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Aufsichten" sheetId="1" state="visible" r:id="rId2"/>
    <sheet name="U14" sheetId="2" state="visible" r:id="rId3"/>
    <sheet name="U18" sheetId="3" state="visible" r:id="rId4"/>
    <sheet name="U23m" sheetId="4" state="visible" r:id="rId5"/>
    <sheet name="MÄ" sheetId="5" state="visible" r:id="rId6"/>
    <sheet name="Sen A" sheetId="6" state="visible" r:id="rId7"/>
    <sheet name="Sen B" sheetId="7" state="visible" r:id="rId8"/>
    <sheet name="U23w" sheetId="8" state="visible" r:id="rId9"/>
    <sheet name="FR" sheetId="9" state="visible" r:id="rId10"/>
    <sheet name="DA A" sheetId="10" state="visible" r:id="rId11"/>
    <sheet name="DA B" sheetId="11" state="visible" r:id="rId12"/>
    <sheet name="Startreihenfolge" sheetId="12" state="visible" r:id="rId13"/>
  </sheets>
  <externalReferences>
    <externalReference r:id="rId14"/>
  </externalReferences>
  <definedNames>
    <definedName function="false" hidden="false" localSheetId="9" name="_xlnm.Print_Area" vbProcedure="false">'DA A'!$A$1:$K$29</definedName>
    <definedName function="false" hidden="false" localSheetId="10" name="_xlnm.Print_Area" vbProcedure="false">'DA B'!$A$1:$K$26</definedName>
    <definedName function="false" hidden="false" localSheetId="8" name="_xlnm.Print_Area" vbProcedure="false">FR!$A$1:$K$33</definedName>
    <definedName function="false" hidden="false" localSheetId="4" name="_xlnm.Print_Area" vbProcedure="false">MÄ!$A$1:$K$42</definedName>
    <definedName function="false" hidden="false" localSheetId="5" name="_xlnm.Print_Area" vbProcedure="false">'Sen A'!$A$1:$K$36</definedName>
    <definedName function="false" hidden="false" localSheetId="6" name="_xlnm.Print_Area" vbProcedure="false">'Sen B'!$A$1:$K$32</definedName>
    <definedName function="false" hidden="false" localSheetId="1" name="_xlnm.Print_Area" vbProcedure="false">U14!$A$1:$K$26</definedName>
    <definedName function="false" hidden="false" localSheetId="2" name="_xlnm.Print_Area" vbProcedure="false">U18!$A$1:$K$26</definedName>
    <definedName function="false" hidden="false" localSheetId="3" name="_xlnm.Print_Area" vbProcedure="false">U23m!$A$1:$K$26</definedName>
    <definedName function="false" hidden="false" localSheetId="7" name="_xlnm.Print_Area" vbProcedure="false">U23w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0">
  <si>
    <t xml:space="preserve">1. Eingabe von Ergebnissen</t>
  </si>
  <si>
    <r>
      <rPr>
        <sz val="10"/>
        <rFont val="Arial"/>
        <family val="0"/>
      </rPr>
      <t xml:space="preserve">Name, Vorname vom Starter in Spalte  </t>
    </r>
    <r>
      <rPr>
        <b val="true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eingeben</t>
    </r>
  </si>
  <si>
    <r>
      <rPr>
        <sz val="10"/>
        <rFont val="MS Sans Serif"/>
        <family val="2"/>
      </rPr>
      <t xml:space="preserve">Verein bzw. Klub vom Starter in Spalte  </t>
    </r>
    <r>
      <rPr>
        <b val="true"/>
        <sz val="10"/>
        <rFont val="MS Sans Serif"/>
        <family val="2"/>
      </rPr>
      <t xml:space="preserve">E</t>
    </r>
    <r>
      <rPr>
        <sz val="10"/>
        <rFont val="MS Sans Serif"/>
        <family val="2"/>
      </rPr>
      <t xml:space="preserve">  eingeben</t>
    </r>
  </si>
  <si>
    <r>
      <rPr>
        <sz val="10"/>
        <rFont val="MS Sans Serif"/>
        <family val="2"/>
      </rPr>
      <t xml:space="preserve">Ergebnisse </t>
    </r>
    <r>
      <rPr>
        <b val="true"/>
        <sz val="10"/>
        <color rgb="FFFF0000"/>
        <rFont val="MS Sans Serif"/>
        <family val="2"/>
      </rPr>
      <t xml:space="preserve">Vorlauf</t>
    </r>
    <r>
      <rPr>
        <sz val="10"/>
        <rFont val="MS Sans Serif"/>
        <family val="2"/>
      </rPr>
      <t xml:space="preserve">  "Volle / Abräumen"  in Spalte  </t>
    </r>
    <r>
      <rPr>
        <b val="true"/>
        <sz val="10"/>
        <color rgb="FFFF0000"/>
        <rFont val="MS Sans Serif"/>
        <family val="2"/>
      </rPr>
      <t xml:space="preserve">L</t>
    </r>
    <r>
      <rPr>
        <b val="true"/>
        <sz val="10"/>
        <rFont val="MS Sans Serif"/>
        <family val="2"/>
      </rPr>
      <t xml:space="preserve">  / </t>
    </r>
    <r>
      <rPr>
        <b val="true"/>
        <sz val="10"/>
        <color rgb="FFFF0000"/>
        <rFont val="MS Sans Serif"/>
        <family val="2"/>
      </rPr>
      <t xml:space="preserve"> M</t>
    </r>
    <r>
      <rPr>
        <sz val="10"/>
        <rFont val="MS Sans Serif"/>
        <family val="2"/>
      </rPr>
      <t xml:space="preserve">  eingeben</t>
    </r>
  </si>
  <si>
    <r>
      <rPr>
        <sz val="10"/>
        <rFont val="MS Sans Serif"/>
        <family val="2"/>
      </rPr>
      <t xml:space="preserve">Ergebnisse </t>
    </r>
    <r>
      <rPr>
        <b val="true"/>
        <sz val="10"/>
        <color rgb="FFFF0000"/>
        <rFont val="MS Sans Serif"/>
        <family val="2"/>
      </rPr>
      <t xml:space="preserve">Vorlauf</t>
    </r>
    <r>
      <rPr>
        <sz val="10"/>
        <rFont val="MS Sans Serif"/>
        <family val="2"/>
      </rPr>
      <t xml:space="preserve">  "Fehler"  in Spalte  </t>
    </r>
    <r>
      <rPr>
        <b val="true"/>
        <sz val="10"/>
        <color rgb="FFFF0000"/>
        <rFont val="MS Sans Serif"/>
        <family val="2"/>
      </rPr>
      <t xml:space="preserve">O</t>
    </r>
    <r>
      <rPr>
        <b val="true"/>
        <sz val="10"/>
        <rFont val="MS Sans Serif"/>
        <family val="2"/>
      </rPr>
      <t xml:space="preserve"> </t>
    </r>
    <r>
      <rPr>
        <sz val="10"/>
        <rFont val="MS Sans Serif"/>
        <family val="2"/>
      </rPr>
      <t xml:space="preserve"> eingeben</t>
    </r>
  </si>
  <si>
    <r>
      <rPr>
        <sz val="10"/>
        <rFont val="MS Sans Serif"/>
        <family val="2"/>
      </rPr>
      <t xml:space="preserve">Ergebnisse </t>
    </r>
    <r>
      <rPr>
        <b val="true"/>
        <sz val="10"/>
        <color rgb="FF0000FF"/>
        <rFont val="MS Sans Serif"/>
        <family val="2"/>
      </rPr>
      <t xml:space="preserve">Endlauf</t>
    </r>
    <r>
      <rPr>
        <sz val="10"/>
        <rFont val="MS Sans Serif"/>
        <family val="2"/>
      </rPr>
      <t xml:space="preserve">  "Volle / Abräumen"  in Spalte  </t>
    </r>
    <r>
      <rPr>
        <b val="true"/>
        <sz val="10"/>
        <color rgb="FF0000FF"/>
        <rFont val="MS Sans Serif"/>
        <family val="2"/>
      </rPr>
      <t xml:space="preserve">Q</t>
    </r>
    <r>
      <rPr>
        <b val="true"/>
        <sz val="10"/>
        <rFont val="MS Sans Serif"/>
        <family val="2"/>
      </rPr>
      <t xml:space="preserve">  /  </t>
    </r>
    <r>
      <rPr>
        <b val="true"/>
        <sz val="10"/>
        <color rgb="FF0000FF"/>
        <rFont val="MS Sans Serif"/>
        <family val="2"/>
      </rPr>
      <t xml:space="preserve">R</t>
    </r>
    <r>
      <rPr>
        <sz val="10"/>
        <rFont val="MS Sans Serif"/>
        <family val="2"/>
      </rPr>
      <t xml:space="preserve">  eingeben</t>
    </r>
  </si>
  <si>
    <r>
      <rPr>
        <sz val="10"/>
        <rFont val="MS Sans Serif"/>
        <family val="2"/>
      </rPr>
      <t xml:space="preserve">Ergebnisse </t>
    </r>
    <r>
      <rPr>
        <b val="true"/>
        <sz val="10"/>
        <color rgb="FF0000FF"/>
        <rFont val="MS Sans Serif"/>
        <family val="2"/>
      </rPr>
      <t xml:space="preserve">Endlauf</t>
    </r>
    <r>
      <rPr>
        <sz val="10"/>
        <rFont val="MS Sans Serif"/>
        <family val="2"/>
      </rPr>
      <t xml:space="preserve">  "Fehler"  in Spalte  </t>
    </r>
    <r>
      <rPr>
        <b val="true"/>
        <sz val="10"/>
        <color rgb="FF0000FF"/>
        <rFont val="MS Sans Serif"/>
        <family val="2"/>
      </rPr>
      <t xml:space="preserve">T</t>
    </r>
    <r>
      <rPr>
        <b val="true"/>
        <sz val="10"/>
        <rFont val="MS Sans Serif"/>
        <family val="2"/>
      </rPr>
      <t xml:space="preserve"> </t>
    </r>
    <r>
      <rPr>
        <sz val="10"/>
        <rFont val="MS Sans Serif"/>
        <family val="2"/>
      </rPr>
      <t xml:space="preserve"> eingeben</t>
    </r>
  </si>
  <si>
    <t xml:space="preserve">2. Automatisches Rechnen / Formeln</t>
  </si>
  <si>
    <r>
      <rPr>
        <sz val="10"/>
        <rFont val="MS Sans Serif"/>
        <family val="2"/>
      </rPr>
      <t xml:space="preserve">Gesamtergebnisse werden automatisch gerechnet &gt;  in Spalte  </t>
    </r>
    <r>
      <rPr>
        <b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(Vorlauf) und</t>
    </r>
    <r>
      <rPr>
        <b val="true"/>
        <sz val="10"/>
        <rFont val="Arial"/>
        <family val="2"/>
      </rPr>
      <t xml:space="preserve"> S </t>
    </r>
    <r>
      <rPr>
        <sz val="10"/>
        <rFont val="Arial"/>
        <family val="2"/>
      </rPr>
      <t xml:space="preserve">(Endlauf)</t>
    </r>
  </si>
  <si>
    <r>
      <rPr>
        <sz val="10"/>
        <rFont val="MS Sans Serif"/>
        <family val="2"/>
      </rPr>
      <t xml:space="preserve">Es werden automatisch die Gesamtergebnisse Vorlauf und Endlauf (Spalte </t>
    </r>
    <r>
      <rPr>
        <b val="true"/>
        <sz val="10"/>
        <rFont val="MS Sans Serif"/>
        <family val="2"/>
      </rPr>
      <t xml:space="preserve">F </t>
    </r>
    <r>
      <rPr>
        <sz val="10"/>
        <rFont val="MS Sans Serif"/>
        <family val="2"/>
      </rPr>
      <t xml:space="preserve">+ </t>
    </r>
    <r>
      <rPr>
        <b val="true"/>
        <sz val="10"/>
        <rFont val="MS Sans Serif"/>
        <family val="2"/>
      </rPr>
      <t xml:space="preserve">G</t>
    </r>
    <r>
      <rPr>
        <sz val="10"/>
        <rFont val="MS Sans Serif"/>
        <family val="2"/>
      </rPr>
      <t xml:space="preserve">) übertragen.</t>
    </r>
  </si>
  <si>
    <r>
      <rPr>
        <sz val="10"/>
        <rFont val="MS Sans Serif"/>
        <family val="2"/>
      </rPr>
      <t xml:space="preserve">Weiterhin automatisch gerechnet werden die Spalten</t>
    </r>
    <r>
      <rPr>
        <b val="true"/>
        <sz val="10"/>
        <rFont val="MS Sans Serif"/>
        <family val="2"/>
      </rPr>
      <t xml:space="preserve"> H</t>
    </r>
    <r>
      <rPr>
        <sz val="10"/>
        <rFont val="MS Sans Serif"/>
        <family val="2"/>
      </rPr>
      <t xml:space="preserve"> (Gesamt), </t>
    </r>
    <r>
      <rPr>
        <b val="true"/>
        <sz val="10"/>
        <rFont val="MS Sans Serif"/>
        <family val="2"/>
      </rPr>
      <t xml:space="preserve">I</t>
    </r>
    <r>
      <rPr>
        <sz val="10"/>
        <rFont val="MS Sans Serif"/>
        <family val="2"/>
      </rPr>
      <t xml:space="preserve"> (Abräumen-Gesamt) und </t>
    </r>
    <r>
      <rPr>
        <b val="true"/>
        <sz val="10"/>
        <rFont val="MS Sans Serif"/>
        <family val="2"/>
      </rPr>
      <t xml:space="preserve">J</t>
    </r>
    <r>
      <rPr>
        <sz val="10"/>
        <rFont val="MS Sans Serif"/>
        <family val="2"/>
      </rPr>
      <t xml:space="preserve"> (Fehler-Gesamt) </t>
    </r>
  </si>
  <si>
    <t xml:space="preserve">nach Eingabe der Ergebnisse !</t>
  </si>
  <si>
    <t xml:space="preserve">3. Sortieren von Datensätzen</t>
  </si>
  <si>
    <t xml:space="preserve">Bitte links die Zeilen des zu sortierenden Bereiches markieren</t>
  </si>
  <si>
    <r>
      <rPr>
        <b val="true"/>
        <u val="single"/>
        <sz val="10"/>
        <rFont val="Arial"/>
        <family val="2"/>
      </rPr>
      <t xml:space="preserve">ohne</t>
    </r>
    <r>
      <rPr>
        <sz val="10"/>
        <rFont val="Arial"/>
        <family val="0"/>
      </rPr>
      <t xml:space="preserve"> Überschriften markieren ! </t>
    </r>
  </si>
  <si>
    <r>
      <rPr>
        <sz val="10"/>
        <rFont val="Arial"/>
        <family val="0"/>
      </rPr>
      <t xml:space="preserve">In der oberen Menüleiste  </t>
    </r>
    <r>
      <rPr>
        <b val="true"/>
        <sz val="10"/>
        <rFont val="Arial"/>
        <family val="2"/>
      </rPr>
      <t xml:space="preserve">DATEN  </t>
    </r>
    <r>
      <rPr>
        <sz val="10"/>
        <rFont val="Arial"/>
        <family val="2"/>
      </rPr>
      <t xml:space="preserve">anklicken, danach öffnet sich ein Menü</t>
    </r>
    <r>
      <rPr>
        <b val="true"/>
        <sz val="10"/>
        <rFont val="Arial"/>
        <family val="2"/>
      </rPr>
      <t xml:space="preserve">  SORTIEREN</t>
    </r>
    <r>
      <rPr>
        <sz val="10"/>
        <rFont val="Arial"/>
        <family val="0"/>
      </rPr>
      <t xml:space="preserve"> </t>
    </r>
  </si>
  <si>
    <t xml:space="preserve">Nach Anklicken von Sortieren öffnet sich ein weiteres Menü:</t>
  </si>
  <si>
    <r>
      <rPr>
        <sz val="10"/>
        <rFont val="Arial"/>
        <family val="0"/>
      </rPr>
      <t xml:space="preserve">Sortieren nach Spalte</t>
    </r>
    <r>
      <rPr>
        <b val="true"/>
        <sz val="10"/>
        <rFont val="MS Sans Serif"/>
        <family val="2"/>
      </rPr>
      <t xml:space="preserve"> H</t>
    </r>
    <r>
      <rPr>
        <b val="true"/>
        <sz val="10"/>
        <rFont val="Arial"/>
        <family val="2"/>
      </rPr>
      <t xml:space="preserve"> absteigend</t>
    </r>
    <r>
      <rPr>
        <sz val="10"/>
        <rFont val="Arial"/>
        <family val="0"/>
      </rPr>
      <t xml:space="preserve">, danach nach Spalte </t>
    </r>
    <r>
      <rPr>
        <b val="true"/>
        <sz val="10"/>
        <rFont val="MS Sans Serif"/>
        <family val="2"/>
      </rPr>
      <t xml:space="preserve">I absteigend</t>
    </r>
    <r>
      <rPr>
        <sz val="10"/>
        <rFont val="Arial"/>
        <family val="0"/>
      </rPr>
      <t xml:space="preserve"> und </t>
    </r>
    <r>
      <rPr>
        <b val="true"/>
        <sz val="10"/>
        <rFont val="MS Sans Serif"/>
        <family val="2"/>
      </rPr>
      <t xml:space="preserve">J</t>
    </r>
    <r>
      <rPr>
        <b val="true"/>
        <sz val="10"/>
        <rFont val="Arial"/>
        <family val="2"/>
      </rPr>
      <t xml:space="preserve"> aufsteigend </t>
    </r>
    <r>
      <rPr>
        <sz val="10"/>
        <rFont val="Arial"/>
        <family val="2"/>
      </rPr>
      <t xml:space="preserve">( ist vorbelegt ! )</t>
    </r>
  </si>
  <si>
    <r>
      <rPr>
        <sz val="10"/>
        <rFont val="Arial"/>
        <family val="0"/>
      </rPr>
      <t xml:space="preserve">&gt;&gt;&gt;&gt;&gt;&gt;   </t>
    </r>
    <r>
      <rPr>
        <b val="true"/>
        <sz val="10"/>
        <rFont val="Arial"/>
        <family val="2"/>
      </rPr>
      <t xml:space="preserve">OK   </t>
    </r>
    <r>
      <rPr>
        <sz val="10"/>
        <rFont val="Arial"/>
        <family val="2"/>
      </rPr>
      <t xml:space="preserve">betätigen</t>
    </r>
    <r>
      <rPr>
        <b val="true"/>
        <sz val="10"/>
        <rFont val="Arial"/>
        <family val="2"/>
      </rPr>
      <t xml:space="preserve"> </t>
    </r>
  </si>
  <si>
    <t xml:space="preserve">Daten wurden jetzt sortiert !</t>
  </si>
  <si>
    <t xml:space="preserve">4. Ergebnismeldung nach Vor- und Endlauf</t>
  </si>
  <si>
    <r>
      <rPr>
        <sz val="10"/>
        <rFont val="Arial"/>
        <family val="0"/>
      </rPr>
      <t xml:space="preserve">Bitte direkt die Ergebnisse nach Vor- und Endlauf per E-Mail an </t>
    </r>
    <r>
      <rPr>
        <b val="true"/>
        <sz val="10"/>
        <color rgb="FF0000FF"/>
        <rFont val="Arial"/>
        <family val="2"/>
      </rPr>
      <t xml:space="preserve">bv-bskv.mfr@ok.de</t>
    </r>
    <r>
      <rPr>
        <sz val="10"/>
        <rFont val="Arial"/>
        <family val="0"/>
      </rPr>
      <t xml:space="preserve"> durchgeben</t>
    </r>
  </si>
  <si>
    <t xml:space="preserve">5. Startzeiten für die Endläufe</t>
  </si>
  <si>
    <t xml:space="preserve">Bitte auf der Kegelbahn eine Telefon-Nummer aushängen, wo sich die Starter wegen ihrer Endlaufzeiten melden</t>
  </si>
  <si>
    <r>
      <rPr>
        <sz val="10"/>
        <rFont val="Arial"/>
        <family val="0"/>
      </rPr>
      <t xml:space="preserve">können. Auf den Zettel bitte angeben  </t>
    </r>
    <r>
      <rPr>
        <b val="true"/>
        <sz val="10"/>
        <color rgb="FFFF0000"/>
        <rFont val="Arial"/>
        <family val="2"/>
      </rPr>
      <t xml:space="preserve">Name, Telefon-Nr. Zeit</t>
    </r>
    <r>
      <rPr>
        <sz val="10"/>
        <rFont val="Arial"/>
        <family val="0"/>
      </rPr>
      <t xml:space="preserve"> in der angerufen werden kann.</t>
    </r>
  </si>
  <si>
    <t xml:space="preserve">6. Start- und Bahngebühren</t>
  </si>
  <si>
    <r>
      <rPr>
        <sz val="10"/>
        <rFont val="Arial"/>
        <family val="0"/>
      </rPr>
      <t xml:space="preserve">Startgebühren müssen von den austragenden Vereinen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kassiert werden, werden wie in den Vorjahren wieder</t>
    </r>
  </si>
  <si>
    <t xml:space="preserve">direkt abgebucht.</t>
  </si>
  <si>
    <t xml:space="preserve">Bahnabrechnungen müssen auch nicht gemacht werden, die Bahnzuschüsse werden vom Kreis automatisch an</t>
  </si>
  <si>
    <t xml:space="preserve">die austragenden Vereine überwiesen.</t>
  </si>
  <si>
    <t xml:space="preserve">Kreismeisterschaft 2014  -  T S V   N e u h a u s</t>
  </si>
  <si>
    <t xml:space="preserve">B  -  J u g e n d       ( 01.07.1999 - 30.06.2004 )</t>
  </si>
  <si>
    <r>
      <rPr>
        <b val="true"/>
        <sz val="10"/>
        <rFont val="Arial"/>
        <family val="2"/>
      </rPr>
      <t xml:space="preserve">U 14 männlich</t>
    </r>
    <r>
      <rPr>
        <sz val="10"/>
        <rFont val="Arial"/>
        <family val="0"/>
      </rPr>
      <t xml:space="preserve"> ---&gt;    Vorlauf: Bahn 1-4   4 Starter  /   Endlauf: </t>
    </r>
    <r>
      <rPr>
        <b val="true"/>
        <sz val="10"/>
        <rFont val="Arial"/>
        <family val="2"/>
      </rPr>
      <t xml:space="preserve">11.00</t>
    </r>
    <r>
      <rPr>
        <sz val="10"/>
        <rFont val="Arial"/>
        <family val="0"/>
      </rPr>
      <t xml:space="preserve"> Uhr Bahn 1-4   4 Starter</t>
    </r>
  </si>
  <si>
    <r>
      <rPr>
        <sz val="10"/>
        <rFont val="MS Sans Serif"/>
        <family val="2"/>
      </rPr>
      <t xml:space="preserve">Titelverteidiger :  </t>
    </r>
    <r>
      <rPr>
        <b val="true"/>
        <sz val="10"/>
        <rFont val="MS Sans Serif"/>
        <family val="2"/>
      </rPr>
      <t xml:space="preserve">S a u e r , Sandro</t>
    </r>
    <r>
      <rPr>
        <sz val="10"/>
        <rFont val="MS Sans Serif"/>
        <family val="2"/>
      </rPr>
      <t xml:space="preserve">      S K V  R ö t t e n b a c h    </t>
    </r>
    <r>
      <rPr>
        <b val="true"/>
        <sz val="10"/>
        <rFont val="MS Sans Serif"/>
        <family val="2"/>
      </rPr>
      <t xml:space="preserve">7 6 1</t>
    </r>
    <r>
      <rPr>
        <sz val="10"/>
        <rFont val="MS Sans Serif"/>
        <family val="2"/>
      </rPr>
      <t xml:space="preserve">  Kegel</t>
    </r>
  </si>
  <si>
    <r>
      <rPr>
        <b val="true"/>
        <sz val="10"/>
        <rFont val="Arial"/>
        <family val="2"/>
      </rPr>
      <t xml:space="preserve">U 14 weiblich</t>
    </r>
    <r>
      <rPr>
        <sz val="10"/>
        <rFont val="Arial"/>
        <family val="0"/>
      </rPr>
      <t xml:space="preserve"> ---&gt;    Vorlauf: Bahn 1-4  7 Starter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Bahn 1-4   4 Starter</t>
    </r>
  </si>
  <si>
    <r>
      <rPr>
        <sz val="10"/>
        <rFont val="MS Sans Serif"/>
        <family val="2"/>
      </rPr>
      <t xml:space="preserve">Titelverteidiger:  </t>
    </r>
    <r>
      <rPr>
        <b val="true"/>
        <sz val="10"/>
        <rFont val="MS Sans Serif"/>
        <family val="2"/>
      </rPr>
      <t xml:space="preserve">O p p e l t , Larissa</t>
    </r>
    <r>
      <rPr>
        <sz val="10"/>
        <rFont val="MS Sans Serif"/>
        <family val="2"/>
      </rPr>
      <t xml:space="preserve">     T S V  N e u h a u s    </t>
    </r>
    <r>
      <rPr>
        <b val="true"/>
        <sz val="10"/>
        <rFont val="MS Sans Serif"/>
        <family val="2"/>
      </rPr>
      <t xml:space="preserve">7 6 3</t>
    </r>
    <r>
      <rPr>
        <sz val="10"/>
        <rFont val="MS Sans Serif"/>
        <family val="2"/>
      </rPr>
      <t xml:space="preserve">  Kegel</t>
    </r>
  </si>
  <si>
    <t xml:space="preserve">Verein/</t>
  </si>
  <si>
    <t xml:space="preserve">VORLAUF</t>
  </si>
  <si>
    <t xml:space="preserve">ENDLAUF</t>
  </si>
  <si>
    <t xml:space="preserve">Platz</t>
  </si>
  <si>
    <t xml:space="preserve">Zeit</t>
  </si>
  <si>
    <t xml:space="preserve">Name, Vorname</t>
  </si>
  <si>
    <t xml:space="preserve">JG</t>
  </si>
  <si>
    <t xml:space="preserve">Einzelklub</t>
  </si>
  <si>
    <t xml:space="preserve">Vorlauf</t>
  </si>
  <si>
    <t xml:space="preserve">Endlauf</t>
  </si>
  <si>
    <t xml:space="preserve">Gesamt</t>
  </si>
  <si>
    <t xml:space="preserve">ABR</t>
  </si>
  <si>
    <t xml:space="preserve">F</t>
  </si>
  <si>
    <t xml:space="preserve">Volle</t>
  </si>
  <si>
    <t xml:space="preserve">Abr</t>
  </si>
  <si>
    <t xml:space="preserve">Ges</t>
  </si>
  <si>
    <t xml:space="preserve">U 1 4    w e i b l i c h</t>
  </si>
  <si>
    <t xml:space="preserve">Oppelt, Larissa</t>
  </si>
  <si>
    <t xml:space="preserve">05.00</t>
  </si>
  <si>
    <t xml:space="preserve">Neuhaus</t>
  </si>
  <si>
    <t xml:space="preserve">Schminke Vivien</t>
  </si>
  <si>
    <t xml:space="preserve">09.00</t>
  </si>
  <si>
    <t xml:space="preserve">Forchheim</t>
  </si>
  <si>
    <t xml:space="preserve">Geier, Lina</t>
  </si>
  <si>
    <t xml:space="preserve">04.00</t>
  </si>
  <si>
    <t xml:space="preserve">Erlangen 1</t>
  </si>
  <si>
    <t xml:space="preserve">Fehn Sandra</t>
  </si>
  <si>
    <t xml:space="preserve">11.00</t>
  </si>
  <si>
    <t xml:space="preserve">Erlangen 4</t>
  </si>
  <si>
    <t xml:space="preserve">Rümpelein, Ricarda</t>
  </si>
  <si>
    <t xml:space="preserve">08.99</t>
  </si>
  <si>
    <t xml:space="preserve">Erlangen 2</t>
  </si>
  <si>
    <t xml:space="preserve">Winkler Jelena</t>
  </si>
  <si>
    <t xml:space="preserve">Erlangen 3</t>
  </si>
  <si>
    <t xml:space="preserve">Fehn Laura</t>
  </si>
  <si>
    <t xml:space="preserve">09.02</t>
  </si>
  <si>
    <t xml:space="preserve">Erlangen 5</t>
  </si>
  <si>
    <t xml:space="preserve">Frei</t>
  </si>
  <si>
    <t xml:space="preserve">U 1 4   m ä n n l i c h</t>
  </si>
  <si>
    <t xml:space="preserve">Sauer, Sandro</t>
  </si>
  <si>
    <t xml:space="preserve">12.00</t>
  </si>
  <si>
    <t xml:space="preserve">Röttenbach 1</t>
  </si>
  <si>
    <t xml:space="preserve">Lechner, Matthias</t>
  </si>
  <si>
    <t xml:space="preserve">09.99</t>
  </si>
  <si>
    <t xml:space="preserve">Röttenbach 2</t>
  </si>
  <si>
    <t xml:space="preserve">Ambrose, Benedikt</t>
  </si>
  <si>
    <t xml:space="preserve">08.02</t>
  </si>
  <si>
    <t xml:space="preserve">Erlangen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26.01.2014</t>
    </r>
    <r>
      <rPr>
        <sz val="10"/>
        <rFont val="Arial"/>
        <family val="0"/>
      </rPr>
      <t xml:space="preserve"> direkt nach den Endläufen beim TSV Neuhaus</t>
    </r>
  </si>
  <si>
    <t xml:space="preserve">Teilnehmer an der Bezirksmeisterschaften 2014:   U14 männlich   Platz 1 + 2</t>
  </si>
  <si>
    <t xml:space="preserve">Teilnehmer an der Bezirksmeisterschaften 2014:   U14 weiblich  Platz 1 - 3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12. /  13. 04. 2014 </t>
    </r>
    <r>
      <rPr>
        <sz val="10"/>
        <rFont val="Arial"/>
        <family val="0"/>
      </rPr>
      <t xml:space="preserve"> beim  </t>
    </r>
    <r>
      <rPr>
        <b val="true"/>
        <sz val="10"/>
        <rFont val="Arial"/>
        <family val="2"/>
      </rPr>
      <t xml:space="preserve">TSV Neuhaus</t>
    </r>
  </si>
  <si>
    <t xml:space="preserve">Kreismeisterschaft 2014  -  S K V   R ö t t e n b a c h</t>
  </si>
  <si>
    <t xml:space="preserve">A  -  J u g e n d           ( 01.07.1995 - 30.06.1999 )</t>
  </si>
  <si>
    <t xml:space="preserve">25.  /  26.  Januar  2014</t>
  </si>
  <si>
    <r>
      <rPr>
        <b val="true"/>
        <sz val="10"/>
        <rFont val="Arial"/>
        <family val="2"/>
      </rPr>
      <t xml:space="preserve">U 18 männlich</t>
    </r>
    <r>
      <rPr>
        <sz val="10"/>
        <rFont val="Arial"/>
        <family val="0"/>
      </rPr>
      <t xml:space="preserve">:  Vorlauf:  Bahn 1-4   7 Starter   /   Endlauf: </t>
    </r>
    <r>
      <rPr>
        <b val="true"/>
        <sz val="10"/>
        <rFont val="Arial"/>
        <family val="2"/>
      </rPr>
      <t xml:space="preserve">13.00</t>
    </r>
    <r>
      <rPr>
        <sz val="10"/>
        <rFont val="Arial"/>
        <family val="0"/>
      </rPr>
      <t xml:space="preserve"> Uhr Bahn 1-4  4 Starter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H ä f n e r , Daniel</t>
    </r>
    <r>
      <rPr>
        <sz val="11"/>
        <rFont val="Arial"/>
        <family val="2"/>
      </rPr>
      <t xml:space="preserve">    S C  A d e l s d o r f      </t>
    </r>
    <r>
      <rPr>
        <b val="true"/>
        <sz val="11"/>
        <rFont val="Arial"/>
        <family val="2"/>
      </rPr>
      <t xml:space="preserve">8 9 3 </t>
    </r>
    <r>
      <rPr>
        <sz val="11"/>
        <rFont val="Arial"/>
        <family val="2"/>
      </rPr>
      <t xml:space="preserve"> Kegel</t>
    </r>
  </si>
  <si>
    <r>
      <rPr>
        <b val="true"/>
        <sz val="10"/>
        <rFont val="Arial"/>
        <family val="2"/>
      </rPr>
      <t xml:space="preserve">U 18 weiblich</t>
    </r>
    <r>
      <rPr>
        <sz val="10"/>
        <rFont val="Arial"/>
        <family val="0"/>
      </rPr>
      <t xml:space="preserve">:  Vorlauf:  Bahn 1-4   5 Starter   /   Endlauf: </t>
    </r>
    <r>
      <rPr>
        <b val="true"/>
        <sz val="10"/>
        <rFont val="Arial"/>
        <family val="2"/>
      </rPr>
      <t xml:space="preserve">14.00</t>
    </r>
    <r>
      <rPr>
        <sz val="10"/>
        <rFont val="Arial"/>
        <family val="0"/>
      </rPr>
      <t xml:space="preserve"> Uhr Bahn 1-4  4 Starter</t>
    </r>
  </si>
  <si>
    <r>
      <rPr>
        <sz val="11"/>
        <rFont val="Arial"/>
        <family val="2"/>
      </rPr>
      <t xml:space="preserve">Titelverteidiger :</t>
    </r>
    <r>
      <rPr>
        <b val="true"/>
        <sz val="11"/>
        <rFont val="Arial"/>
        <family val="2"/>
      </rPr>
      <t xml:space="preserve"> F u c h s ,  Heike</t>
    </r>
    <r>
      <rPr>
        <sz val="11"/>
        <rFont val="Arial"/>
        <family val="2"/>
      </rPr>
      <t xml:space="preserve">     S C  A d e l s d o r f     </t>
    </r>
    <r>
      <rPr>
        <b val="true"/>
        <sz val="11"/>
        <rFont val="Arial"/>
        <family val="2"/>
      </rPr>
      <t xml:space="preserve">8 2 5 </t>
    </r>
    <r>
      <rPr>
        <sz val="11"/>
        <rFont val="Arial"/>
        <family val="2"/>
      </rPr>
      <t xml:space="preserve"> Kegel</t>
    </r>
  </si>
  <si>
    <t xml:space="preserve">U 1 8    m ä n n l i c h</t>
  </si>
  <si>
    <t xml:space="preserve">Ramming, Florian</t>
  </si>
  <si>
    <t xml:space="preserve">09.97</t>
  </si>
  <si>
    <t xml:space="preserve">Häfner, Daniel</t>
  </si>
  <si>
    <t xml:space="preserve">11.97</t>
  </si>
  <si>
    <t xml:space="preserve">Adelsdorf</t>
  </si>
  <si>
    <t xml:space="preserve">Beck, Nico</t>
  </si>
  <si>
    <t xml:space="preserve">12.97</t>
  </si>
  <si>
    <t xml:space="preserve">Dresel, Jonas</t>
  </si>
  <si>
    <t xml:space="preserve">06.97</t>
  </si>
  <si>
    <t xml:space="preserve">Höchstadt</t>
  </si>
  <si>
    <t xml:space="preserve">Oppelt, Dominik</t>
  </si>
  <si>
    <t xml:space="preserve">05.97</t>
  </si>
  <si>
    <t xml:space="preserve">Seitz, Jan  **)</t>
  </si>
  <si>
    <t xml:space="preserve">01.98</t>
  </si>
  <si>
    <t xml:space="preserve">Vornberger, Patrick</t>
  </si>
  <si>
    <t xml:space="preserve">04.96</t>
  </si>
  <si>
    <t xml:space="preserve">krank</t>
  </si>
  <si>
    <t xml:space="preserve">U 1 8    w e i b l i c h</t>
  </si>
  <si>
    <t xml:space="preserve">Fuchs, Heike</t>
  </si>
  <si>
    <t xml:space="preserve">09.95</t>
  </si>
  <si>
    <t xml:space="preserve">Dollinger, Bianca</t>
  </si>
  <si>
    <t xml:space="preserve">05.96</t>
  </si>
  <si>
    <t xml:space="preserve">Braun, Kristin</t>
  </si>
  <si>
    <t xml:space="preserve">Dittmar, Ines</t>
  </si>
  <si>
    <t xml:space="preserve">03.97</t>
  </si>
  <si>
    <t xml:space="preserve">GH H'aurach</t>
  </si>
  <si>
    <t xml:space="preserve">**) Abbruch wg. Verletzung bei 34. Wurf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26.01.2014</t>
    </r>
    <r>
      <rPr>
        <sz val="10"/>
        <rFont val="Arial"/>
        <family val="0"/>
      </rPr>
      <t xml:space="preserve"> direkt nach den Endläufen beim SKV Röttenbach</t>
    </r>
  </si>
  <si>
    <t xml:space="preserve">Teilnehmer an der Bezirksmeisterschaften 2014:   U18 männlich  Platz 1 + 2</t>
  </si>
  <si>
    <t xml:space="preserve">Teilnehmer an der Bezirksmeisterschaften 2014:   U18 weiblich  Platz 1 + 2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12. /  13. 04. 2014 </t>
    </r>
    <r>
      <rPr>
        <sz val="10"/>
        <rFont val="Arial"/>
        <family val="0"/>
      </rPr>
      <t xml:space="preserve"> beim  </t>
    </r>
    <r>
      <rPr>
        <b val="true"/>
        <sz val="10"/>
        <rFont val="Arial"/>
        <family val="2"/>
      </rPr>
      <t xml:space="preserve">SKV Röttenbach</t>
    </r>
  </si>
  <si>
    <t xml:space="preserve">Kreismeisterschaft 2014  -   SKV Röttenbach</t>
  </si>
  <si>
    <t xml:space="preserve"> J u n i o r e n       ( 01.07.1990 - 30.06.1995 )</t>
  </si>
  <si>
    <r>
      <rPr>
        <sz val="10"/>
        <rFont val="Arial"/>
        <family val="0"/>
      </rPr>
      <t xml:space="preserve">   Vorlauf:  Bahn  1 - 4  (6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1 - 4   (6 Starter)</t>
    </r>
  </si>
  <si>
    <r>
      <rPr>
        <sz val="11"/>
        <rFont val="Arial"/>
        <family val="2"/>
      </rPr>
      <t xml:space="preserve">Titelverteidiger :</t>
    </r>
    <r>
      <rPr>
        <b val="true"/>
        <sz val="11"/>
        <rFont val="Arial"/>
        <family val="2"/>
      </rPr>
      <t xml:space="preserve"> E i b e r t , Manuel</t>
    </r>
    <r>
      <rPr>
        <sz val="11"/>
        <rFont val="Arial"/>
        <family val="2"/>
      </rPr>
      <t xml:space="preserve">     TSV  Neuhaus       </t>
    </r>
    <r>
      <rPr>
        <b val="true"/>
        <sz val="11"/>
        <rFont val="Arial"/>
        <family val="2"/>
      </rPr>
      <t xml:space="preserve"> 1 6 6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 Kegel</t>
    </r>
  </si>
  <si>
    <t xml:space="preserve">Bögelein, Marcel</t>
  </si>
  <si>
    <t xml:space="preserve">04.95</t>
  </si>
  <si>
    <t xml:space="preserve">Röttenbach</t>
  </si>
  <si>
    <t xml:space="preserve">Seckanovic, Damir</t>
  </si>
  <si>
    <t xml:space="preserve">01.92</t>
  </si>
  <si>
    <t xml:space="preserve">Eibert, Manuel</t>
  </si>
  <si>
    <t xml:space="preserve">12.92</t>
  </si>
  <si>
    <t xml:space="preserve">Neuhaus 1</t>
  </si>
  <si>
    <t xml:space="preserve">Lux, Sebastian</t>
  </si>
  <si>
    <t xml:space="preserve">06.92</t>
  </si>
  <si>
    <t xml:space="preserve">Neuper, Thomas</t>
  </si>
  <si>
    <t xml:space="preserve">07.91</t>
  </si>
  <si>
    <t xml:space="preserve">Neuhaus 2</t>
  </si>
  <si>
    <t xml:space="preserve">Nicht angetreten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02.02.2014</t>
    </r>
    <r>
      <rPr>
        <sz val="10"/>
        <rFont val="Arial"/>
        <family val="0"/>
      </rPr>
      <t xml:space="preserve"> direkt nach den Endläufen beim </t>
    </r>
    <r>
      <rPr>
        <b val="true"/>
        <sz val="10"/>
        <rFont val="Arial"/>
        <family val="2"/>
      </rPr>
      <t xml:space="preserve">SKV Röttenbach</t>
    </r>
  </si>
  <si>
    <t xml:space="preserve">Teilnehmer an der Bezirksmeisterschaften 2014:   U23 männlich  Platz 1 - 4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03. /  04. 05. 2014 </t>
    </r>
    <r>
      <rPr>
        <sz val="10"/>
        <rFont val="Arial"/>
        <family val="0"/>
      </rPr>
      <t xml:space="preserve"> beim </t>
    </r>
    <r>
      <rPr>
        <b val="true"/>
        <sz val="10"/>
        <rFont val="Arial"/>
        <family val="2"/>
      </rPr>
      <t xml:space="preserve">SKC Cadolzburg</t>
    </r>
  </si>
  <si>
    <t xml:space="preserve">Kreismeisterschaft 2014  -   S p V g g  E r l a n g e n</t>
  </si>
  <si>
    <t xml:space="preserve"> M ä n n e r       ( 01.07.1964 - 30.06.1990 )</t>
  </si>
  <si>
    <r>
      <rPr>
        <sz val="10"/>
        <rFont val="Arial"/>
        <family val="0"/>
      </rPr>
      <t xml:space="preserve">   Vorlauf:  Bahn  1 - 4  (24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1 - 4   (12 Starter)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H u m m e l , Jürgen</t>
    </r>
    <r>
      <rPr>
        <sz val="11"/>
        <rFont val="Arial"/>
        <family val="2"/>
      </rPr>
      <t xml:space="preserve">     Verein  Erlangen        </t>
    </r>
    <r>
      <rPr>
        <b val="true"/>
        <sz val="11"/>
        <rFont val="Arial"/>
        <family val="2"/>
      </rPr>
      <t xml:space="preserve"> 1 8 7 1</t>
    </r>
    <r>
      <rPr>
        <sz val="11"/>
        <rFont val="Arial"/>
        <family val="2"/>
      </rPr>
      <t xml:space="preserve">   Kegel</t>
    </r>
  </si>
  <si>
    <t xml:space="preserve">Ilfrich, Michael</t>
  </si>
  <si>
    <t xml:space="preserve">01.83</t>
  </si>
  <si>
    <t xml:space="preserve">Kern, Alexander</t>
  </si>
  <si>
    <t xml:space="preserve">04.81</t>
  </si>
  <si>
    <t xml:space="preserve">Gumbrecht, Heiko</t>
  </si>
  <si>
    <t xml:space="preserve">09.70</t>
  </si>
  <si>
    <t xml:space="preserve">Dirian, Uwe</t>
  </si>
  <si>
    <t xml:space="preserve">03.67</t>
  </si>
  <si>
    <t xml:space="preserve">Hummel, Jürgen</t>
  </si>
  <si>
    <t xml:space="preserve">08.69</t>
  </si>
  <si>
    <t xml:space="preserve">Erlangen 6</t>
  </si>
  <si>
    <t xml:space="preserve">Lang, Bernhard</t>
  </si>
  <si>
    <t xml:space="preserve">02.72</t>
  </si>
  <si>
    <t xml:space="preserve">Hemhofen 2</t>
  </si>
  <si>
    <t xml:space="preserve">Maier Mike</t>
  </si>
  <si>
    <t xml:space="preserve">06.86</t>
  </si>
  <si>
    <t xml:space="preserve">GH H´aurach 2</t>
  </si>
  <si>
    <t xml:space="preserve">Beck, Christian</t>
  </si>
  <si>
    <t xml:space="preserve">09.82</t>
  </si>
  <si>
    <t xml:space="preserve">Erlangen 10</t>
  </si>
  <si>
    <t xml:space="preserve">Miksch, Matthias</t>
  </si>
  <si>
    <t xml:space="preserve">08.80</t>
  </si>
  <si>
    <t xml:space="preserve">Hemhofen 1</t>
  </si>
  <si>
    <t xml:space="preserve">Reinhardt, Wolfgang</t>
  </si>
  <si>
    <t xml:space="preserve">08.72</t>
  </si>
  <si>
    <t xml:space="preserve">Höchstadt 1</t>
  </si>
  <si>
    <t xml:space="preserve">Lux, Thomas</t>
  </si>
  <si>
    <t xml:space="preserve">03.80</t>
  </si>
  <si>
    <t xml:space="preserve">Adelsdorf 3</t>
  </si>
  <si>
    <t xml:space="preserve">Wagner, Felix</t>
  </si>
  <si>
    <t xml:space="preserve">07.77</t>
  </si>
  <si>
    <t xml:space="preserve">Adelsdorf 1</t>
  </si>
  <si>
    <t xml:space="preserve">Bräunig, Alexander</t>
  </si>
  <si>
    <t xml:space="preserve">05.82</t>
  </si>
  <si>
    <t xml:space="preserve">Pühler, Christian</t>
  </si>
  <si>
    <t xml:space="preserve">09.69</t>
  </si>
  <si>
    <t xml:space="preserve">Erlangen 8</t>
  </si>
  <si>
    <t xml:space="preserve">Röhling, Matthias</t>
  </si>
  <si>
    <t xml:space="preserve">04.78</t>
  </si>
  <si>
    <t xml:space="preserve">Gricar, Engelbert</t>
  </si>
  <si>
    <t xml:space="preserve">07.65</t>
  </si>
  <si>
    <t xml:space="preserve">Erlangen 7</t>
  </si>
  <si>
    <t xml:space="preserve">Stingl Gerald</t>
  </si>
  <si>
    <t xml:space="preserve">03.82</t>
  </si>
  <si>
    <t xml:space="preserve">GH H´aurach 1</t>
  </si>
  <si>
    <t xml:space="preserve">Reinhardt, Harald</t>
  </si>
  <si>
    <t xml:space="preserve">05.74</t>
  </si>
  <si>
    <t xml:space="preserve">Höchstadt 2</t>
  </si>
  <si>
    <t xml:space="preserve">Kessel, Johann</t>
  </si>
  <si>
    <t xml:space="preserve">08.67</t>
  </si>
  <si>
    <t xml:space="preserve">SC H'aurach</t>
  </si>
  <si>
    <t xml:space="preserve">Elle, Christian</t>
  </si>
  <si>
    <t xml:space="preserve">07.83</t>
  </si>
  <si>
    <t xml:space="preserve">Erlangen 9</t>
  </si>
  <si>
    <t xml:space="preserve">Konarski, Thomas</t>
  </si>
  <si>
    <t xml:space="preserve">12.87</t>
  </si>
  <si>
    <t xml:space="preserve">Adelsdorf 2</t>
  </si>
  <si>
    <t xml:space="preserve">Flossmann, Christian</t>
  </si>
  <si>
    <t xml:space="preserve">Degen, Alexander</t>
  </si>
  <si>
    <t xml:space="preserve">08.81</t>
  </si>
  <si>
    <t xml:space="preserve">Erlangen 11</t>
  </si>
  <si>
    <t xml:space="preserve">Sauer, Dominik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02.02.2014</t>
    </r>
    <r>
      <rPr>
        <sz val="10"/>
        <rFont val="Arial"/>
        <family val="0"/>
      </rPr>
      <t xml:space="preserve"> direkt nach den Endläufen bei der </t>
    </r>
    <r>
      <rPr>
        <b val="true"/>
        <sz val="10"/>
        <rFont val="Arial"/>
        <family val="2"/>
      </rPr>
      <t xml:space="preserve">SpVgg Erlangen</t>
    </r>
  </si>
  <si>
    <t xml:space="preserve">Teilnehmer an der Bezirksmeisterschaften 2014:   Männer  Platz 1 - 6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03. /  04. 05. 2014 </t>
    </r>
    <r>
      <rPr>
        <sz val="10"/>
        <rFont val="Arial"/>
        <family val="0"/>
      </rPr>
      <t xml:space="preserve"> bei  </t>
    </r>
    <r>
      <rPr>
        <b val="true"/>
        <sz val="10"/>
        <rFont val="Arial"/>
        <family val="2"/>
      </rPr>
      <t xml:space="preserve">TV 1860 Fürth</t>
    </r>
  </si>
  <si>
    <t xml:space="preserve">Kreismeisterschaft 2014  -   T V  1 8 4 8   E r l a n g e n</t>
  </si>
  <si>
    <t xml:space="preserve"> S e n i o r e n   A     ( 01.07.1954 - 30.06.1964 )</t>
  </si>
  <si>
    <r>
      <rPr>
        <sz val="10"/>
        <rFont val="Arial"/>
        <family val="2"/>
      </rPr>
      <t xml:space="preserve">   Vorlauf:  Bahn  3 + 4  (18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1 + 2   (12 Starter)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B e c k, Wolfgang</t>
    </r>
    <r>
      <rPr>
        <sz val="11"/>
        <rFont val="Arial"/>
        <family val="2"/>
      </rPr>
      <t xml:space="preserve">     Verein Erlangen     </t>
    </r>
    <r>
      <rPr>
        <b val="true"/>
        <sz val="11"/>
        <rFont val="Arial"/>
        <family val="2"/>
      </rPr>
      <t xml:space="preserve">9 3 1  </t>
    </r>
    <r>
      <rPr>
        <sz val="11"/>
        <rFont val="Arial"/>
        <family val="2"/>
      </rPr>
      <t xml:space="preserve">Kegel</t>
    </r>
  </si>
  <si>
    <t xml:space="preserve">Schweidler, Michael</t>
  </si>
  <si>
    <t xml:space="preserve">07.61</t>
  </si>
  <si>
    <t xml:space="preserve">Gumbrecht, Karlheinz</t>
  </si>
  <si>
    <t xml:space="preserve">03.56</t>
  </si>
  <si>
    <t xml:space="preserve">Faatz, Heinrich</t>
  </si>
  <si>
    <t xml:space="preserve">01.61</t>
  </si>
  <si>
    <t xml:space="preserve">Höchstadt 3</t>
  </si>
  <si>
    <t xml:space="preserve">Fochtler, Helmut</t>
  </si>
  <si>
    <t xml:space="preserve">06.62</t>
  </si>
  <si>
    <t xml:space="preserve">Beck, Wolfgang</t>
  </si>
  <si>
    <t xml:space="preserve">08.55</t>
  </si>
  <si>
    <t xml:space="preserve">Schuhmann, Adolf</t>
  </si>
  <si>
    <t xml:space="preserve">03.58</t>
  </si>
  <si>
    <t xml:space="preserve">Bögelein, Karl-Heinz</t>
  </si>
  <si>
    <t xml:space="preserve">07.54</t>
  </si>
  <si>
    <t xml:space="preserve">Ademovic, Adnan</t>
  </si>
  <si>
    <t xml:space="preserve">08.63</t>
  </si>
  <si>
    <t xml:space="preserve">Ross, Hans</t>
  </si>
  <si>
    <t xml:space="preserve">12.62</t>
  </si>
  <si>
    <t xml:space="preserve">Baptistella, Josef</t>
  </si>
  <si>
    <t xml:space="preserve">12.58</t>
  </si>
  <si>
    <t xml:space="preserve">Kutzner, Manfred</t>
  </si>
  <si>
    <t xml:space="preserve">11.59</t>
  </si>
  <si>
    <t xml:space="preserve">Götz Hans</t>
  </si>
  <si>
    <t xml:space="preserve">Schalk, Georg</t>
  </si>
  <si>
    <t xml:space="preserve">03.60</t>
  </si>
  <si>
    <t xml:space="preserve">Schäfer, Jürgen</t>
  </si>
  <si>
    <t xml:space="preserve">Egbers, Johann</t>
  </si>
  <si>
    <t xml:space="preserve">08.57</t>
  </si>
  <si>
    <t xml:space="preserve">Rippel, Hermann</t>
  </si>
  <si>
    <t xml:space="preserve">03.57</t>
  </si>
  <si>
    <t xml:space="preserve">Weller, Karl-Heinz</t>
  </si>
  <si>
    <t xml:space="preserve">04.60</t>
  </si>
  <si>
    <t xml:space="preserve">Hemhofen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02.02.2014</t>
    </r>
    <r>
      <rPr>
        <sz val="10"/>
        <rFont val="Arial"/>
        <family val="0"/>
      </rPr>
      <t xml:space="preserve"> direkt nach den Endläufen beim </t>
    </r>
    <r>
      <rPr>
        <b val="true"/>
        <sz val="10"/>
        <rFont val="Arial"/>
        <family val="2"/>
      </rPr>
      <t xml:space="preserve">TV 1848 Erlangen</t>
    </r>
  </si>
  <si>
    <t xml:space="preserve">Teilnehmer an der Bezirksmeisterschaften 2014:   Senioren A  Platz 1 - 6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03. /  04. 05. 2014 </t>
    </r>
    <r>
      <rPr>
        <sz val="10"/>
        <rFont val="Arial"/>
        <family val="0"/>
      </rPr>
      <t xml:space="preserve"> im  </t>
    </r>
    <r>
      <rPr>
        <b val="true"/>
        <sz val="10"/>
        <rFont val="Arial"/>
        <family val="2"/>
      </rPr>
      <t xml:space="preserve">Keglerheim Nürnberg, Pillenreuther Str.</t>
    </r>
  </si>
  <si>
    <t xml:space="preserve"> S e n i o r e n   B     ( bis einschl. 30.06.1954 )</t>
  </si>
  <si>
    <r>
      <rPr>
        <sz val="10"/>
        <rFont val="Arial"/>
        <family val="2"/>
      </rPr>
      <t xml:space="preserve">   Vorlauf:  Bahn  1 + 2  (18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3 + 4   (12 Starter)</t>
    </r>
  </si>
  <si>
    <r>
      <rPr>
        <sz val="11"/>
        <rFont val="Arial"/>
        <family val="2"/>
      </rPr>
      <t xml:space="preserve">Titelverteidiger : </t>
    </r>
    <r>
      <rPr>
        <b val="true"/>
        <sz val="11"/>
        <rFont val="Arial"/>
        <family val="2"/>
      </rPr>
      <t xml:space="preserve">B l a u , Hugo</t>
    </r>
    <r>
      <rPr>
        <sz val="11"/>
        <rFont val="Arial"/>
        <family val="2"/>
      </rPr>
      <t xml:space="preserve">     Verein Erlangen        </t>
    </r>
    <r>
      <rPr>
        <b val="true"/>
        <sz val="11"/>
        <rFont val="Arial"/>
        <family val="2"/>
      </rPr>
      <t xml:space="preserve"> 8 4 7</t>
    </r>
    <r>
      <rPr>
        <sz val="11"/>
        <rFont val="Arial"/>
        <family val="2"/>
      </rPr>
      <t xml:space="preserve">   Kegel</t>
    </r>
  </si>
  <si>
    <t xml:space="preserve">Scholten, Dieter</t>
  </si>
  <si>
    <t xml:space="preserve">02,54</t>
  </si>
  <si>
    <t xml:space="preserve">Bartikowski, Gerd</t>
  </si>
  <si>
    <t xml:space="preserve">08.44</t>
  </si>
  <si>
    <t xml:space="preserve">Amon, Robert</t>
  </si>
  <si>
    <t xml:space="preserve">06.51</t>
  </si>
  <si>
    <t xml:space="preserve">Köppelle, Ludwig</t>
  </si>
  <si>
    <t xml:space="preserve">09.52</t>
  </si>
  <si>
    <t xml:space="preserve">Reinhardt, Theo</t>
  </si>
  <si>
    <t xml:space="preserve">07.52</t>
  </si>
  <si>
    <t xml:space="preserve">Gawlitza, Martin</t>
  </si>
  <si>
    <t xml:space="preserve">11.41</t>
  </si>
  <si>
    <t xml:space="preserve">Baaske, Rudi</t>
  </si>
  <si>
    <t xml:space="preserve">06,51</t>
  </si>
  <si>
    <t xml:space="preserve">Schulz, Jürgen</t>
  </si>
  <si>
    <t xml:space="preserve">03.36</t>
  </si>
  <si>
    <t xml:space="preserve">Maier, Konrad</t>
  </si>
  <si>
    <t xml:space="preserve">11.39</t>
  </si>
  <si>
    <t xml:space="preserve">Arnold, Jörg</t>
  </si>
  <si>
    <t xml:space="preserve">04.40</t>
  </si>
  <si>
    <t xml:space="preserve">Igel, Alfons</t>
  </si>
  <si>
    <t xml:space="preserve">07.53</t>
  </si>
  <si>
    <t xml:space="preserve">Röttenbach 3</t>
  </si>
  <si>
    <t xml:space="preserve">Wojaczek, Siegfried</t>
  </si>
  <si>
    <t xml:space="preserve">10.47</t>
  </si>
  <si>
    <t xml:space="preserve">Polster, Richard</t>
  </si>
  <si>
    <t xml:space="preserve">10.51</t>
  </si>
  <si>
    <t xml:space="preserve">NN</t>
  </si>
  <si>
    <t xml:space="preserve">Teilnehmer an der Bezirksmeisterschaften 2014:   Senioren B  Platz 1 - 4</t>
  </si>
  <si>
    <t xml:space="preserve">Kreismeisterschaft 2014  -   keine Auspielung</t>
  </si>
  <si>
    <t xml:space="preserve"> J u n i o r i n n e n       ( 01.07.1990 - 30.06.1995 )</t>
  </si>
  <si>
    <t xml:space="preserve">01. / 02. Februar 2014</t>
  </si>
  <si>
    <t xml:space="preserve">   Vorlauf:  Bahn  3 + 4   /   Endlauf:  Bahn  1 + 2  </t>
  </si>
  <si>
    <t xml:space="preserve">kein Titelverteidiger :   2013  keine Meisterschaft auf Kreisebene</t>
  </si>
  <si>
    <t xml:space="preserve">Steiner, Jennifer</t>
  </si>
  <si>
    <t xml:space="preserve">02.92</t>
  </si>
  <si>
    <t xml:space="preserve">Teilnehmer an der Bezirksmeisterschaften 2014:   U23 weiblich  Platz 1 - 4</t>
  </si>
  <si>
    <r>
      <rPr>
        <sz val="10"/>
        <rFont val="Arial"/>
        <family val="2"/>
      </rPr>
      <t xml:space="preserve">am  </t>
    </r>
    <r>
      <rPr>
        <b val="true"/>
        <sz val="10"/>
        <rFont val="Arial"/>
        <family val="2"/>
      </rPr>
      <t xml:space="preserve">03. /  04. 05. 2014 </t>
    </r>
    <r>
      <rPr>
        <sz val="10"/>
        <rFont val="Arial"/>
        <family val="0"/>
      </rPr>
      <t xml:space="preserve"> beim  </t>
    </r>
    <r>
      <rPr>
        <b val="true"/>
        <sz val="10"/>
        <rFont val="Arial"/>
        <family val="2"/>
      </rPr>
      <t xml:space="preserve">KC Weiherhof</t>
    </r>
  </si>
  <si>
    <t xml:space="preserve">Kreismeisterschaft 2014  -   S C  E l t e r s d o r f</t>
  </si>
  <si>
    <t xml:space="preserve"> F r a u e n       ( 01.07.1964 - 30.06.1990 )</t>
  </si>
  <si>
    <r>
      <rPr>
        <sz val="10"/>
        <rFont val="Arial"/>
        <family val="2"/>
      </rPr>
      <t xml:space="preserve">   Vorlauf:  Bahn  1 + 2  (16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3 + 4   (12 Starter)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J o p p e r t , Romy</t>
    </r>
    <r>
      <rPr>
        <sz val="11"/>
        <rFont val="Arial"/>
        <family val="2"/>
      </rPr>
      <t xml:space="preserve">     Verein Erlangen        </t>
    </r>
    <r>
      <rPr>
        <b val="true"/>
        <sz val="11"/>
        <rFont val="Arial"/>
        <family val="2"/>
      </rPr>
      <t xml:space="preserve"> 9 4 1</t>
    </r>
    <r>
      <rPr>
        <sz val="11"/>
        <rFont val="Arial"/>
        <family val="2"/>
      </rPr>
      <t xml:space="preserve">   Kegel</t>
    </r>
  </si>
  <si>
    <t xml:space="preserve">Blaß, Stefanie</t>
  </si>
  <si>
    <t xml:space="preserve">06.83</t>
  </si>
  <si>
    <t xml:space="preserve">Maier, Carmen</t>
  </si>
  <si>
    <t xml:space="preserve">01.85</t>
  </si>
  <si>
    <t xml:space="preserve">GH H'aurach 1</t>
  </si>
  <si>
    <t xml:space="preserve">Albert, Ramona</t>
  </si>
  <si>
    <t xml:space="preserve">02.82</t>
  </si>
  <si>
    <t xml:space="preserve">GH H'aurach 2</t>
  </si>
  <si>
    <t xml:space="preserve">Neidthardt, Andrea</t>
  </si>
  <si>
    <t xml:space="preserve">05.78</t>
  </si>
  <si>
    <t xml:space="preserve">Lang, Ute</t>
  </si>
  <si>
    <t xml:space="preserve">10.71</t>
  </si>
  <si>
    <t xml:space="preserve">Hummel, Petra</t>
  </si>
  <si>
    <t xml:space="preserve">02.68</t>
  </si>
  <si>
    <t xml:space="preserve">Röhling, Sonja</t>
  </si>
  <si>
    <t xml:space="preserve">10.81</t>
  </si>
  <si>
    <t xml:space="preserve">Forchheim 2</t>
  </si>
  <si>
    <t xml:space="preserve">Oepp. Liane</t>
  </si>
  <si>
    <t xml:space="preserve">11.68</t>
  </si>
  <si>
    <t xml:space="preserve">Herzig, Carmen</t>
  </si>
  <si>
    <t xml:space="preserve">04.70</t>
  </si>
  <si>
    <t xml:space="preserve">Hasenberger, Sindy</t>
  </si>
  <si>
    <t xml:space="preserve">04.87</t>
  </si>
  <si>
    <t xml:space="preserve">Bischof, Susanne</t>
  </si>
  <si>
    <t xml:space="preserve">03.79</t>
  </si>
  <si>
    <t xml:space="preserve">Forchheim 1</t>
  </si>
  <si>
    <t xml:space="preserve">Scheer, Heike</t>
  </si>
  <si>
    <t xml:space="preserve">05.85</t>
  </si>
  <si>
    <t xml:space="preserve">Hormeß, Katrin</t>
  </si>
  <si>
    <t xml:space="preserve">08.89</t>
  </si>
  <si>
    <t xml:space="preserve">Roth, Tanja</t>
  </si>
  <si>
    <t xml:space="preserve">12.78</t>
  </si>
  <si>
    <t xml:space="preserve">Huppek, Julia</t>
  </si>
  <si>
    <t xml:space="preserve">06.85</t>
  </si>
  <si>
    <t xml:space="preserve">Braun, Andrea</t>
  </si>
  <si>
    <t xml:space="preserve">12.75</t>
  </si>
  <si>
    <t xml:space="preserve">Krank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Siegerehrung</t>
    </r>
    <r>
      <rPr>
        <sz val="10"/>
        <rFont val="Arial"/>
        <family val="0"/>
      </rPr>
      <t xml:space="preserve"> erfolgt am Sonntag, den </t>
    </r>
    <r>
      <rPr>
        <b val="true"/>
        <sz val="10"/>
        <rFont val="Arial"/>
        <family val="2"/>
      </rPr>
      <t xml:space="preserve">02.02.2014</t>
    </r>
    <r>
      <rPr>
        <sz val="10"/>
        <rFont val="Arial"/>
        <family val="0"/>
      </rPr>
      <t xml:space="preserve"> direkt nach den Endläufen beim </t>
    </r>
    <r>
      <rPr>
        <b val="true"/>
        <sz val="10"/>
        <rFont val="Arial"/>
        <family val="2"/>
      </rPr>
      <t xml:space="preserve">SC Eltersdorf</t>
    </r>
  </si>
  <si>
    <t xml:space="preserve">Teilnehmer an der Bezirksmeisterschaften 2014:   Frauen  Platz 1 - 7</t>
  </si>
  <si>
    <t xml:space="preserve"> S e n i o r i n n e n   A     ( 01.07.1954 - 30.06.1964 )</t>
  </si>
  <si>
    <r>
      <rPr>
        <sz val="10"/>
        <rFont val="Arial"/>
        <family val="2"/>
      </rPr>
      <t xml:space="preserve">   Vorlauf:  Bahn  3 + 4  (10 Starter)  /   Endlauf: </t>
    </r>
    <r>
      <rPr>
        <b val="true"/>
        <sz val="10"/>
        <rFont val="Arial"/>
        <family val="2"/>
      </rPr>
      <t xml:space="preserve">10.00</t>
    </r>
    <r>
      <rPr>
        <sz val="10"/>
        <rFont val="Arial"/>
        <family val="0"/>
      </rPr>
      <t xml:space="preserve"> Uhr  Bahn  1 + 2   (10 Starter)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H e y m , Gitta</t>
    </r>
    <r>
      <rPr>
        <sz val="11"/>
        <rFont val="Arial"/>
        <family val="2"/>
      </rPr>
      <t xml:space="preserve">    Verein Erlangen        </t>
    </r>
    <r>
      <rPr>
        <b val="true"/>
        <sz val="11"/>
        <rFont val="Arial"/>
        <family val="2"/>
      </rPr>
      <t xml:space="preserve"> 8 9 5</t>
    </r>
    <r>
      <rPr>
        <sz val="11"/>
        <rFont val="Arial"/>
        <family val="2"/>
      </rPr>
      <t xml:space="preserve">   Kegel</t>
    </r>
  </si>
  <si>
    <t xml:space="preserve">Tonkovic, Ljubica</t>
  </si>
  <si>
    <t xml:space="preserve">09.55</t>
  </si>
  <si>
    <t xml:space="preserve">Graf, Beate</t>
  </si>
  <si>
    <t xml:space="preserve">07.56</t>
  </si>
  <si>
    <t xml:space="preserve">Paus, Marion</t>
  </si>
  <si>
    <t xml:space="preserve">12.61</t>
  </si>
  <si>
    <t xml:space="preserve">Winkler, Regina</t>
  </si>
  <si>
    <t xml:space="preserve">12.57</t>
  </si>
  <si>
    <t xml:space="preserve">Leppig, Petra</t>
  </si>
  <si>
    <t xml:space="preserve">08.60</t>
  </si>
  <si>
    <r>
      <rPr>
        <sz val="10"/>
        <rFont val="Arial"/>
        <family val="2"/>
      </rPr>
      <t xml:space="preserve">Brendel, Claudia  </t>
    </r>
    <r>
      <rPr>
        <b val="true"/>
        <sz val="10"/>
        <color rgb="FFFF0000"/>
        <rFont val="Arial"/>
        <family val="2"/>
      </rPr>
      <t xml:space="preserve">*)</t>
    </r>
  </si>
  <si>
    <t xml:space="preserve">05.63</t>
  </si>
  <si>
    <t xml:space="preserve">Geist, Inge</t>
  </si>
  <si>
    <t xml:space="preserve">05.56</t>
  </si>
  <si>
    <t xml:space="preserve">Egbers, Claudia</t>
  </si>
  <si>
    <t xml:space="preserve">06.56</t>
  </si>
  <si>
    <t xml:space="preserve">Fachri, Hannelore</t>
  </si>
  <si>
    <t xml:space="preserve">Heym, Gitta</t>
  </si>
  <si>
    <t xml:space="preserve">07.55</t>
  </si>
  <si>
    <t xml:space="preserve">Teilnehmer an der Bezirksmeisterschaften 2014:   Seniorinnen A  Platz 1 - 7</t>
  </si>
  <si>
    <r>
      <rPr>
        <b val="true"/>
        <sz val="10"/>
        <color rgb="FFFF0000"/>
        <rFont val="Arial"/>
        <family val="2"/>
      </rPr>
      <t xml:space="preserve">*)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kann bei den Bezirksmeisterschaften nicht starten !</t>
    </r>
  </si>
  <si>
    <t xml:space="preserve">Kreismeisterschaft 2014  -   S K V  R ö t t e n b a c h</t>
  </si>
  <si>
    <t xml:space="preserve"> S e n i o r i n n e n  B       ( bis einschl. 30.06.1954 )</t>
  </si>
  <si>
    <r>
      <rPr>
        <sz val="10"/>
        <rFont val="Arial"/>
        <family val="2"/>
      </rPr>
      <t xml:space="preserve">   Vorlauf:  Bahn  1 - 4  (8 Starter)  /   Endlauf: </t>
    </r>
    <r>
      <rPr>
        <b val="true"/>
        <sz val="10"/>
        <rFont val="Arial"/>
        <family val="2"/>
      </rPr>
      <t xml:space="preserve">13.30</t>
    </r>
    <r>
      <rPr>
        <sz val="10"/>
        <rFont val="Arial"/>
        <family val="0"/>
      </rPr>
      <t xml:space="preserve"> Uhr  Bahn  1 - 4   (8 Starter)</t>
    </r>
  </si>
  <si>
    <r>
      <rPr>
        <sz val="11"/>
        <rFont val="Arial"/>
        <family val="2"/>
      </rPr>
      <t xml:space="preserve">Titelverteidiger :  </t>
    </r>
    <r>
      <rPr>
        <b val="true"/>
        <sz val="11"/>
        <rFont val="Arial"/>
        <family val="2"/>
      </rPr>
      <t xml:space="preserve">K o t u l l a,  Annerose</t>
    </r>
    <r>
      <rPr>
        <sz val="11"/>
        <rFont val="Arial"/>
        <family val="2"/>
      </rPr>
      <t xml:space="preserve">       Verein  Erlangen    </t>
    </r>
    <r>
      <rPr>
        <b val="true"/>
        <sz val="11"/>
        <rFont val="Arial"/>
        <family val="2"/>
      </rPr>
      <t xml:space="preserve">8 5 9</t>
    </r>
    <r>
      <rPr>
        <sz val="11"/>
        <rFont val="Arial"/>
        <family val="2"/>
      </rPr>
      <t xml:space="preserve">   Kegel</t>
    </r>
  </si>
  <si>
    <t xml:space="preserve">Dürrbeck, Margarete </t>
  </si>
  <si>
    <t xml:space="preserve">01.45</t>
  </si>
  <si>
    <t xml:space="preserve">Kotulla, Annerose</t>
  </si>
  <si>
    <t xml:space="preserve">04.49</t>
  </si>
  <si>
    <t xml:space="preserve">Siebenäuger, Inge</t>
  </si>
  <si>
    <t xml:space="preserve">05.51</t>
  </si>
  <si>
    <t xml:space="preserve">Bittner, Adelheid</t>
  </si>
  <si>
    <t xml:space="preserve">11.49</t>
  </si>
  <si>
    <t xml:space="preserve">Dittkuhn, Gudrun</t>
  </si>
  <si>
    <t xml:space="preserve">12.45</t>
  </si>
  <si>
    <t xml:space="preserve">Schilasky, Maria</t>
  </si>
  <si>
    <t xml:space="preserve">12.46</t>
  </si>
  <si>
    <t xml:space="preserve">Hirsch, Karin</t>
  </si>
  <si>
    <t xml:space="preserve">02.53</t>
  </si>
  <si>
    <t xml:space="preserve">Knösel, Blazenka</t>
  </si>
  <si>
    <t xml:space="preserve">09.51</t>
  </si>
  <si>
    <t xml:space="preserve">Teilnehmer an der Bezirksmeisterschaften 2014:   Seniorinnen B  Platz 1 - 8</t>
  </si>
  <si>
    <t xml:space="preserve">TSV Neuhaus</t>
  </si>
  <si>
    <t xml:space="preserve">KV Forchheim</t>
  </si>
  <si>
    <t xml:space="preserve">KV Röttenbach </t>
  </si>
  <si>
    <t xml:space="preserve">TSV Hemhofen </t>
  </si>
  <si>
    <t xml:space="preserve">KV Erlangen </t>
  </si>
  <si>
    <t xml:space="preserve">SC Adelsdorf</t>
  </si>
  <si>
    <t xml:space="preserve">GH Höchstadt</t>
  </si>
  <si>
    <t xml:space="preserve">SKK Heroldsberg</t>
  </si>
  <si>
    <t xml:space="preserve">n.a.</t>
  </si>
  <si>
    <t xml:space="preserve">KC Hannberg</t>
  </si>
  <si>
    <t xml:space="preserve">FC Stöckach</t>
  </si>
  <si>
    <t xml:space="preserve">CR H'aurach</t>
  </si>
  <si>
    <t xml:space="preserve">Tuspo Heroldsber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;\-0;;@"/>
    <numFmt numFmtId="167" formatCode="General"/>
    <numFmt numFmtId="168" formatCode="[$-409]mmm\-yy"/>
    <numFmt numFmtId="169" formatCode="[$-409]h:mm"/>
    <numFmt numFmtId="170" formatCode="[$-409]d\-mmm"/>
    <numFmt numFmtId="171" formatCode="0"/>
    <numFmt numFmtId="172" formatCode="m/d;@"/>
    <numFmt numFmtId="173" formatCode="@"/>
    <numFmt numFmtId="174" formatCode="h:mm;@"/>
    <numFmt numFmtId="17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i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MS Sans Serif"/>
      <family val="2"/>
    </font>
    <font>
      <u val="single"/>
      <sz val="10"/>
      <name val="Arial"/>
      <family val="2"/>
    </font>
    <font>
      <sz val="8.5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D0FFEF"/>
        <bgColor rgb="FFCCFFFF"/>
      </patternFill>
    </fill>
    <fill>
      <patternFill patternType="solid">
        <fgColor rgb="FFCCFFFF"/>
        <bgColor rgb="FFD0FFE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land/OneDrive/KEGELN/Kegeln%20ERH/KM/KM2014/KM2014_Jugend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sichten"/>
      <sheetName val="U14"/>
      <sheetName val="U18"/>
      <sheetName val="Startreihenfolge"/>
    </sheetNames>
    <sheetDataSet>
      <sheetData sheetId="0"/>
      <sheetData sheetId="1"/>
      <sheetData sheetId="2">
        <row r="3">
          <cell r="A3" t="str">
            <v>25.  /  26.  Januar  201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5.9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5.66"/>
    <col collapsed="false" customWidth="true" hidden="false" outlineLevel="0" max="8" min="8" style="0" width="22.1"/>
  </cols>
  <sheetData>
    <row r="2" customFormat="false" ht="15.9" hidden="false" customHeight="true" outlineLevel="0" collapsed="false">
      <c r="A2" s="1" t="s">
        <v>0</v>
      </c>
    </row>
    <row r="3" customFormat="false" ht="15.9" hidden="false" customHeight="true" outlineLevel="0" collapsed="false">
      <c r="B3" s="0" t="s">
        <v>1</v>
      </c>
    </row>
    <row r="4" customFormat="false" ht="15.9" hidden="false" customHeight="true" outlineLevel="0" collapsed="false">
      <c r="B4" s="2" t="s">
        <v>2</v>
      </c>
      <c r="D4" s="2"/>
      <c r="E4" s="2"/>
      <c r="F4" s="2"/>
      <c r="G4" s="2"/>
      <c r="H4" s="2"/>
      <c r="I4" s="2"/>
      <c r="J4" s="2"/>
    </row>
    <row r="5" customFormat="false" ht="15.9" hidden="false" customHeight="true" outlineLevel="0" collapsed="false">
      <c r="B5" s="2" t="s">
        <v>3</v>
      </c>
      <c r="D5" s="2"/>
      <c r="E5" s="2"/>
      <c r="F5" s="2"/>
      <c r="G5" s="2"/>
      <c r="H5" s="2"/>
      <c r="I5" s="2"/>
      <c r="J5" s="2"/>
    </row>
    <row r="6" customFormat="false" ht="15.9" hidden="false" customHeight="true" outlineLevel="0" collapsed="false">
      <c r="B6" s="2" t="s">
        <v>4</v>
      </c>
      <c r="D6" s="2"/>
      <c r="E6" s="2"/>
      <c r="F6" s="2"/>
      <c r="G6" s="2"/>
      <c r="H6" s="2"/>
      <c r="I6" s="2"/>
      <c r="J6" s="2"/>
    </row>
    <row r="7" customFormat="false" ht="15.9" hidden="false" customHeight="true" outlineLevel="0" collapsed="false">
      <c r="B7" s="2" t="s">
        <v>5</v>
      </c>
      <c r="D7" s="2"/>
      <c r="E7" s="2"/>
      <c r="F7" s="2"/>
      <c r="G7" s="2"/>
      <c r="H7" s="2"/>
      <c r="I7" s="2"/>
      <c r="J7" s="2"/>
    </row>
    <row r="8" customFormat="false" ht="15.9" hidden="false" customHeight="true" outlineLevel="0" collapsed="false">
      <c r="B8" s="2" t="s">
        <v>6</v>
      </c>
      <c r="D8" s="2"/>
      <c r="E8" s="2"/>
      <c r="F8" s="2"/>
    </row>
    <row r="10" customFormat="false" ht="15.9" hidden="false" customHeight="true" outlineLevel="0" collapsed="false">
      <c r="A10" s="1" t="s">
        <v>7</v>
      </c>
    </row>
    <row r="11" customFormat="false" ht="15.9" hidden="false" customHeight="true" outlineLevel="0" collapsed="false">
      <c r="B11" s="2" t="s">
        <v>8</v>
      </c>
      <c r="C11" s="2"/>
      <c r="D11" s="2"/>
      <c r="E11" s="2"/>
      <c r="F11" s="2"/>
      <c r="G11" s="2"/>
      <c r="H11" s="2"/>
      <c r="I11" s="3"/>
    </row>
    <row r="12" customFormat="false" ht="15.9" hidden="false" customHeight="true" outlineLevel="0" collapsed="false">
      <c r="B12" s="2" t="s">
        <v>9</v>
      </c>
      <c r="D12" s="2"/>
      <c r="E12" s="2"/>
      <c r="F12" s="2"/>
      <c r="G12" s="2"/>
      <c r="H12" s="2"/>
      <c r="I12" s="2"/>
      <c r="J12" s="2"/>
    </row>
    <row r="13" customFormat="false" ht="15.9" hidden="false" customHeight="true" outlineLevel="0" collapsed="false">
      <c r="B13" s="2" t="s">
        <v>10</v>
      </c>
      <c r="D13" s="2"/>
      <c r="E13" s="2"/>
      <c r="F13" s="2"/>
      <c r="G13" s="2"/>
      <c r="H13" s="2"/>
      <c r="I13" s="2"/>
      <c r="J13" s="2"/>
    </row>
    <row r="14" customFormat="false" ht="15.9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15.9" hidden="false" customHeight="true" outlineLevel="0" collapsed="false">
      <c r="A15" s="4" t="s">
        <v>11</v>
      </c>
      <c r="B15" s="5"/>
    </row>
    <row r="16" customFormat="false" ht="15.9" hidden="false" customHeight="true" outlineLevel="0" collapsed="false">
      <c r="A16" s="6"/>
      <c r="B16" s="5"/>
    </row>
    <row r="17" customFormat="false" ht="15.9" hidden="false" customHeight="true" outlineLevel="0" collapsed="false">
      <c r="A17" s="1" t="s">
        <v>12</v>
      </c>
    </row>
    <row r="18" customFormat="false" ht="15.9" hidden="false" customHeight="true" outlineLevel="0" collapsed="false">
      <c r="B18" s="7" t="s">
        <v>13</v>
      </c>
    </row>
    <row r="19" customFormat="false" ht="15.9" hidden="false" customHeight="true" outlineLevel="0" collapsed="false">
      <c r="B19" s="8" t="s">
        <v>14</v>
      </c>
    </row>
    <row r="20" customFormat="false" ht="15.9" hidden="false" customHeight="true" outlineLevel="0" collapsed="false">
      <c r="B20" s="0" t="s">
        <v>15</v>
      </c>
    </row>
    <row r="21" customFormat="false" ht="15.9" hidden="false" customHeight="true" outlineLevel="0" collapsed="false">
      <c r="B21" s="0" t="s">
        <v>16</v>
      </c>
    </row>
    <row r="22" customFormat="false" ht="15.9" hidden="false" customHeight="true" outlineLevel="0" collapsed="false">
      <c r="B22" s="0" t="s">
        <v>17</v>
      </c>
    </row>
    <row r="23" customFormat="false" ht="15.9" hidden="false" customHeight="true" outlineLevel="0" collapsed="false">
      <c r="B23" s="0" t="s">
        <v>18</v>
      </c>
    </row>
    <row r="24" customFormat="false" ht="15.9" hidden="false" customHeight="true" outlineLevel="0" collapsed="false">
      <c r="B24" s="0" t="s">
        <v>19</v>
      </c>
    </row>
    <row r="26" customFormat="false" ht="15.9" hidden="false" customHeight="true" outlineLevel="0" collapsed="false">
      <c r="A26" s="1" t="s">
        <v>20</v>
      </c>
    </row>
    <row r="27" customFormat="false" ht="15.9" hidden="false" customHeight="true" outlineLevel="0" collapsed="false">
      <c r="B27" s="0" t="s">
        <v>21</v>
      </c>
    </row>
    <row r="29" customFormat="false" ht="15.9" hidden="false" customHeight="true" outlineLevel="0" collapsed="false">
      <c r="A29" s="9" t="s">
        <v>22</v>
      </c>
    </row>
    <row r="30" customFormat="false" ht="15.9" hidden="false" customHeight="true" outlineLevel="0" collapsed="false">
      <c r="B30" s="0" t="s">
        <v>23</v>
      </c>
    </row>
    <row r="31" customFormat="false" ht="15.9" hidden="false" customHeight="true" outlineLevel="0" collapsed="false">
      <c r="B31" s="0" t="s">
        <v>24</v>
      </c>
    </row>
    <row r="33" customFormat="false" ht="15.9" hidden="false" customHeight="true" outlineLevel="0" collapsed="false">
      <c r="A33" s="9" t="s">
        <v>25</v>
      </c>
    </row>
    <row r="34" customFormat="false" ht="15.9" hidden="false" customHeight="true" outlineLevel="0" collapsed="false">
      <c r="B34" s="0" t="s">
        <v>26</v>
      </c>
    </row>
    <row r="35" customFormat="false" ht="15.9" hidden="false" customHeight="true" outlineLevel="0" collapsed="false">
      <c r="B35" s="0" t="s">
        <v>27</v>
      </c>
    </row>
    <row r="36" customFormat="false" ht="15.9" hidden="false" customHeight="true" outlineLevel="0" collapsed="false">
      <c r="B36" s="0" t="s">
        <v>28</v>
      </c>
    </row>
    <row r="37" customFormat="false" ht="15.9" hidden="false" customHeight="true" outlineLevel="0" collapsed="false">
      <c r="B37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tr">
        <f aca="false">FR!A1</f>
        <v>Kreismeisterschaft 2014  -   S C  E l t e r s d o r f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m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235" t="s">
        <v>343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344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268" t="n">
        <v>1</v>
      </c>
      <c r="B13" s="353"/>
      <c r="C13" s="327" t="s">
        <v>345</v>
      </c>
      <c r="D13" s="271" t="s">
        <v>346</v>
      </c>
      <c r="E13" s="272" t="s">
        <v>77</v>
      </c>
      <c r="F13" s="192" t="n">
        <f aca="false">SUM(N13)</f>
        <v>444</v>
      </c>
      <c r="G13" s="192" t="n">
        <f aca="false">SUM(S13)</f>
        <v>421</v>
      </c>
      <c r="H13" s="193" t="n">
        <f aca="false">SUM(F13:G13)</f>
        <v>865</v>
      </c>
      <c r="I13" s="192" t="n">
        <f aca="false">SUM(M13+R13)</f>
        <v>284</v>
      </c>
      <c r="J13" s="192" t="n">
        <f aca="false">SUM(O13+T13)</f>
        <v>12</v>
      </c>
      <c r="K13" s="275"/>
      <c r="L13" s="276" t="n">
        <v>291</v>
      </c>
      <c r="M13" s="277" t="n">
        <v>153</v>
      </c>
      <c r="N13" s="52" t="n">
        <f aca="false">SUM(L13:M13)</f>
        <v>444</v>
      </c>
      <c r="O13" s="279" t="n">
        <v>6</v>
      </c>
      <c r="P13" s="280"/>
      <c r="Q13" s="276" t="n">
        <v>290</v>
      </c>
      <c r="R13" s="277" t="n">
        <v>131</v>
      </c>
      <c r="S13" s="52" t="n">
        <f aca="false">SUM(Q13:R13)</f>
        <v>421</v>
      </c>
      <c r="T13" s="279" t="n">
        <v>6</v>
      </c>
    </row>
    <row r="14" customFormat="false" ht="18" hidden="false" customHeight="true" outlineLevel="0" collapsed="false">
      <c r="A14" s="329" t="n">
        <v>2</v>
      </c>
      <c r="B14" s="354"/>
      <c r="C14" s="329" t="s">
        <v>347</v>
      </c>
      <c r="D14" s="332" t="s">
        <v>348</v>
      </c>
      <c r="E14" s="355" t="s">
        <v>174</v>
      </c>
      <c r="F14" s="192" t="n">
        <f aca="false">SUM(N14)</f>
        <v>419</v>
      </c>
      <c r="G14" s="192" t="n">
        <f aca="false">SUM(S14)</f>
        <v>413</v>
      </c>
      <c r="H14" s="193" t="n">
        <f aca="false">SUM(F14:G14)</f>
        <v>832</v>
      </c>
      <c r="I14" s="192" t="n">
        <f aca="false">SUM(M14+R14)</f>
        <v>250</v>
      </c>
      <c r="J14" s="192" t="n">
        <f aca="false">SUM(O14+T14)</f>
        <v>9</v>
      </c>
      <c r="K14" s="275"/>
      <c r="L14" s="276" t="n">
        <v>286</v>
      </c>
      <c r="M14" s="277" t="n">
        <v>133</v>
      </c>
      <c r="N14" s="52" t="n">
        <f aca="false">SUM(L14:M14)</f>
        <v>419</v>
      </c>
      <c r="O14" s="279" t="n">
        <v>2</v>
      </c>
      <c r="P14" s="280"/>
      <c r="Q14" s="276" t="n">
        <v>296</v>
      </c>
      <c r="R14" s="277" t="n">
        <v>117</v>
      </c>
      <c r="S14" s="52" t="n">
        <f aca="false">SUM(Q14:R14)</f>
        <v>413</v>
      </c>
      <c r="T14" s="279" t="n">
        <v>7</v>
      </c>
    </row>
    <row r="15" customFormat="false" ht="18" hidden="false" customHeight="true" outlineLevel="0" collapsed="false">
      <c r="A15" s="281" t="n">
        <v>3</v>
      </c>
      <c r="B15" s="356"/>
      <c r="C15" s="327" t="s">
        <v>349</v>
      </c>
      <c r="D15" s="328" t="s">
        <v>350</v>
      </c>
      <c r="E15" s="357" t="s">
        <v>69</v>
      </c>
      <c r="F15" s="192" t="n">
        <f aca="false">SUM(N15)</f>
        <v>431</v>
      </c>
      <c r="G15" s="192" t="n">
        <f aca="false">SUM(S15)</f>
        <v>393</v>
      </c>
      <c r="H15" s="193" t="n">
        <f aca="false">SUM(F15:G15)</f>
        <v>824</v>
      </c>
      <c r="I15" s="192" t="n">
        <f aca="false">SUM(M15+R15)</f>
        <v>243</v>
      </c>
      <c r="J15" s="192" t="n">
        <f aca="false">SUM(O15+T15)</f>
        <v>22</v>
      </c>
      <c r="K15" s="275"/>
      <c r="L15" s="276" t="n">
        <v>282</v>
      </c>
      <c r="M15" s="277" t="n">
        <v>149</v>
      </c>
      <c r="N15" s="52" t="n">
        <f aca="false">SUM(L15:M15)</f>
        <v>431</v>
      </c>
      <c r="O15" s="279" t="n">
        <v>8</v>
      </c>
      <c r="P15" s="280"/>
      <c r="Q15" s="276" t="n">
        <v>299</v>
      </c>
      <c r="R15" s="277" t="n">
        <v>94</v>
      </c>
      <c r="S15" s="52" t="n">
        <f aca="false">SUM(Q15:R15)</f>
        <v>393</v>
      </c>
      <c r="T15" s="279" t="n">
        <v>14</v>
      </c>
    </row>
    <row r="16" customFormat="false" ht="18" hidden="false" customHeight="true" outlineLevel="0" collapsed="false">
      <c r="A16" s="333" t="n">
        <v>4</v>
      </c>
      <c r="B16" s="358"/>
      <c r="C16" s="333" t="s">
        <v>351</v>
      </c>
      <c r="D16" s="308" t="s">
        <v>352</v>
      </c>
      <c r="E16" s="341" t="s">
        <v>67</v>
      </c>
      <c r="F16" s="101" t="n">
        <f aca="false">SUM(N16)</f>
        <v>419</v>
      </c>
      <c r="G16" s="101" t="n">
        <f aca="false">SUM(S16)</f>
        <v>403</v>
      </c>
      <c r="H16" s="49" t="n">
        <f aca="false">SUM(F16:G16)</f>
        <v>822</v>
      </c>
      <c r="I16" s="101" t="n">
        <f aca="false">SUM(M16+R16)</f>
        <v>229</v>
      </c>
      <c r="J16" s="101" t="n">
        <f aca="false">SUM(O16+T16)</f>
        <v>13</v>
      </c>
      <c r="K16" s="275"/>
      <c r="L16" s="276" t="n">
        <v>295</v>
      </c>
      <c r="M16" s="277" t="n">
        <v>124</v>
      </c>
      <c r="N16" s="52" t="n">
        <f aca="false">SUM(L16:M16)</f>
        <v>419</v>
      </c>
      <c r="O16" s="279" t="n">
        <v>5</v>
      </c>
      <c r="P16" s="280"/>
      <c r="Q16" s="276" t="n">
        <v>298</v>
      </c>
      <c r="R16" s="277" t="n">
        <v>105</v>
      </c>
      <c r="S16" s="52" t="n">
        <f aca="false">SUM(Q16:R16)</f>
        <v>403</v>
      </c>
      <c r="T16" s="279" t="n">
        <v>8</v>
      </c>
    </row>
    <row r="17" customFormat="false" ht="18" hidden="false" customHeight="true" outlineLevel="0" collapsed="false">
      <c r="A17" s="359" t="n">
        <v>5</v>
      </c>
      <c r="B17" s="360"/>
      <c r="C17" s="338" t="s">
        <v>353</v>
      </c>
      <c r="D17" s="361" t="s">
        <v>354</v>
      </c>
      <c r="E17" s="362" t="s">
        <v>64</v>
      </c>
      <c r="F17" s="101" t="n">
        <f aca="false">SUM(N17)</f>
        <v>408</v>
      </c>
      <c r="G17" s="101" t="n">
        <f aca="false">SUM(S17)</f>
        <v>410</v>
      </c>
      <c r="H17" s="49" t="n">
        <f aca="false">SUM(F17:G17)</f>
        <v>818</v>
      </c>
      <c r="I17" s="101" t="n">
        <f aca="false">SUM(M17+R17)</f>
        <v>248</v>
      </c>
      <c r="J17" s="101" t="n">
        <f aca="false">SUM(O17+T17)</f>
        <v>10</v>
      </c>
      <c r="K17" s="275"/>
      <c r="L17" s="276" t="n">
        <v>284</v>
      </c>
      <c r="M17" s="277" t="n">
        <v>124</v>
      </c>
      <c r="N17" s="52" t="n">
        <f aca="false">SUM(L17:M17)</f>
        <v>408</v>
      </c>
      <c r="O17" s="279" t="n">
        <v>6</v>
      </c>
      <c r="P17" s="280"/>
      <c r="Q17" s="276" t="n">
        <v>286</v>
      </c>
      <c r="R17" s="277" t="n">
        <v>124</v>
      </c>
      <c r="S17" s="52" t="n">
        <f aca="false">SUM(Q17:R17)</f>
        <v>410</v>
      </c>
      <c r="T17" s="279" t="n">
        <v>4</v>
      </c>
    </row>
    <row r="18" customFormat="false" ht="18" hidden="false" customHeight="true" outlineLevel="0" collapsed="false">
      <c r="A18" s="311" t="n">
        <v>6</v>
      </c>
      <c r="B18" s="342"/>
      <c r="C18" s="363" t="s">
        <v>355</v>
      </c>
      <c r="D18" s="364" t="s">
        <v>356</v>
      </c>
      <c r="E18" s="322" t="s">
        <v>100</v>
      </c>
      <c r="F18" s="101" t="n">
        <f aca="false">SUM(N18)</f>
        <v>390</v>
      </c>
      <c r="G18" s="101" t="n">
        <f aca="false">SUM(S18)</f>
        <v>380</v>
      </c>
      <c r="H18" s="49" t="n">
        <f aca="false">SUM(F18:G18)</f>
        <v>770</v>
      </c>
      <c r="I18" s="101" t="n">
        <f aca="false">SUM(M18+R18)</f>
        <v>219</v>
      </c>
      <c r="J18" s="101" t="n">
        <f aca="false">SUM(O18+T18)</f>
        <v>17</v>
      </c>
      <c r="K18" s="275"/>
      <c r="L18" s="276" t="n">
        <v>269</v>
      </c>
      <c r="M18" s="277" t="n">
        <v>121</v>
      </c>
      <c r="N18" s="52" t="n">
        <f aca="false">SUM(L18:M18)</f>
        <v>390</v>
      </c>
      <c r="O18" s="279" t="n">
        <v>9</v>
      </c>
      <c r="P18" s="280"/>
      <c r="Q18" s="276" t="n">
        <v>282</v>
      </c>
      <c r="R18" s="277" t="n">
        <v>98</v>
      </c>
      <c r="S18" s="52" t="n">
        <f aca="false">SUM(Q18:R18)</f>
        <v>380</v>
      </c>
      <c r="T18" s="279" t="n">
        <v>8</v>
      </c>
    </row>
    <row r="19" customFormat="false" ht="18" hidden="false" customHeight="true" outlineLevel="0" collapsed="false">
      <c r="A19" s="359" t="n">
        <v>7</v>
      </c>
      <c r="B19" s="365"/>
      <c r="C19" s="359" t="s">
        <v>357</v>
      </c>
      <c r="D19" s="364" t="s">
        <v>358</v>
      </c>
      <c r="E19" s="362" t="s">
        <v>80</v>
      </c>
      <c r="F19" s="101" t="n">
        <f aca="false">SUM(N19)</f>
        <v>358</v>
      </c>
      <c r="G19" s="101" t="n">
        <f aca="false">SUM(S19)</f>
        <v>374</v>
      </c>
      <c r="H19" s="49" t="n">
        <f aca="false">SUM(F19:G19)</f>
        <v>732</v>
      </c>
      <c r="I19" s="101" t="n">
        <f aca="false">SUM(M19+R19)</f>
        <v>223</v>
      </c>
      <c r="J19" s="101" t="n">
        <f aca="false">SUM(O19+T19)</f>
        <v>23</v>
      </c>
      <c r="K19" s="275"/>
      <c r="L19" s="276" t="n">
        <v>242</v>
      </c>
      <c r="M19" s="277" t="n">
        <v>116</v>
      </c>
      <c r="N19" s="52" t="n">
        <f aca="false">SUM(L19:M19)</f>
        <v>358</v>
      </c>
      <c r="O19" s="279" t="n">
        <v>11</v>
      </c>
      <c r="P19" s="280"/>
      <c r="Q19" s="276" t="n">
        <v>267</v>
      </c>
      <c r="R19" s="277" t="n">
        <v>107</v>
      </c>
      <c r="S19" s="52" t="n">
        <f aca="false">SUM(Q19:R19)</f>
        <v>374</v>
      </c>
      <c r="T19" s="279" t="n">
        <v>12</v>
      </c>
    </row>
    <row r="20" customFormat="false" ht="20.25" hidden="false" customHeight="true" outlineLevel="0" collapsed="false">
      <c r="A20" s="366" t="n">
        <v>8</v>
      </c>
      <c r="B20" s="367"/>
      <c r="C20" s="343" t="s">
        <v>359</v>
      </c>
      <c r="D20" s="346" t="s">
        <v>360</v>
      </c>
      <c r="E20" s="347" t="s">
        <v>121</v>
      </c>
      <c r="F20" s="117" t="n">
        <f aca="false">SUM(N20)</f>
        <v>352</v>
      </c>
      <c r="G20" s="117" t="n">
        <f aca="false">SUM(S20)</f>
        <v>380</v>
      </c>
      <c r="H20" s="71" t="n">
        <f aca="false">SUM(F20:G20)</f>
        <v>732</v>
      </c>
      <c r="I20" s="117" t="n">
        <f aca="false">SUM(M20+R20)</f>
        <v>204</v>
      </c>
      <c r="J20" s="117" t="n">
        <f aca="false">SUM(O20+T20)</f>
        <v>26</v>
      </c>
      <c r="K20" s="275"/>
      <c r="L20" s="276" t="n">
        <v>256</v>
      </c>
      <c r="M20" s="277" t="n">
        <v>96</v>
      </c>
      <c r="N20" s="52" t="n">
        <f aca="false">SUM(L20:M20)</f>
        <v>352</v>
      </c>
      <c r="O20" s="279" t="n">
        <v>13</v>
      </c>
      <c r="P20" s="280"/>
      <c r="Q20" s="276" t="n">
        <v>272</v>
      </c>
      <c r="R20" s="277" t="n">
        <v>108</v>
      </c>
      <c r="S20" s="52" t="n">
        <f aca="false">SUM(Q20:R20)</f>
        <v>380</v>
      </c>
      <c r="T20" s="279" t="n">
        <v>13</v>
      </c>
    </row>
    <row r="21" customFormat="false" ht="18" hidden="false" customHeight="true" outlineLevel="0" collapsed="false">
      <c r="A21" s="311"/>
      <c r="B21" s="368"/>
      <c r="C21" s="307" t="s">
        <v>361</v>
      </c>
      <c r="D21" s="308" t="s">
        <v>233</v>
      </c>
      <c r="E21" s="298" t="s">
        <v>202</v>
      </c>
      <c r="F21" s="299" t="s">
        <v>339</v>
      </c>
      <c r="G21" s="299" t="n">
        <v>0</v>
      </c>
      <c r="H21" s="369" t="n">
        <v>0</v>
      </c>
      <c r="I21" s="299" t="n">
        <v>0</v>
      </c>
      <c r="J21" s="299" t="n">
        <v>0</v>
      </c>
      <c r="K21" s="275"/>
      <c r="L21" s="276"/>
      <c r="M21" s="277"/>
      <c r="N21" s="52" t="n">
        <f aca="false">SUM(L21:M21)</f>
        <v>0</v>
      </c>
      <c r="O21" s="279"/>
      <c r="P21" s="280"/>
      <c r="Q21" s="276"/>
      <c r="R21" s="277"/>
      <c r="S21" s="52" t="n">
        <f aca="false">SUM(Q21:R21)</f>
        <v>0</v>
      </c>
      <c r="T21" s="279"/>
    </row>
    <row r="22" customFormat="false" ht="18" hidden="false" customHeight="true" outlineLevel="0" collapsed="false">
      <c r="A22" s="307"/>
      <c r="B22" s="358"/>
      <c r="C22" s="349" t="s">
        <v>362</v>
      </c>
      <c r="D22" s="303" t="s">
        <v>363</v>
      </c>
      <c r="E22" s="304" t="s">
        <v>61</v>
      </c>
      <c r="F22" s="309" t="s">
        <v>339</v>
      </c>
      <c r="G22" s="309" t="n">
        <v>0</v>
      </c>
      <c r="H22" s="370" t="n">
        <v>0</v>
      </c>
      <c r="I22" s="309" t="n">
        <v>0</v>
      </c>
      <c r="J22" s="309" t="n">
        <v>0</v>
      </c>
      <c r="K22" s="275"/>
      <c r="L22" s="276"/>
      <c r="M22" s="277"/>
      <c r="N22" s="52" t="n">
        <f aca="false">SUM(L22:M22)</f>
        <v>0</v>
      </c>
      <c r="O22" s="279"/>
      <c r="P22" s="280"/>
      <c r="Q22" s="276"/>
      <c r="R22" s="277"/>
      <c r="S22" s="52" t="n">
        <f aca="false">SUM(Q22:R22)</f>
        <v>0</v>
      </c>
      <c r="T22" s="279"/>
    </row>
    <row r="23" customFormat="false" ht="13.5" hidden="false" customHeight="true" outlineLevel="0" collapsed="false">
      <c r="A23" s="83"/>
      <c r="B23" s="234"/>
      <c r="C23" s="118"/>
      <c r="D23" s="123"/>
      <c r="E23" s="119"/>
      <c r="F23" s="188"/>
      <c r="G23" s="188"/>
      <c r="H23" s="121"/>
      <c r="I23" s="188"/>
      <c r="J23" s="188"/>
      <c r="L23" s="83"/>
      <c r="M23" s="83"/>
      <c r="N23" s="122"/>
      <c r="O23" s="83"/>
      <c r="P23" s="145"/>
      <c r="Q23" s="83"/>
      <c r="R23" s="83"/>
      <c r="S23" s="122"/>
      <c r="T23" s="83"/>
    </row>
    <row r="24" customFormat="false" ht="13.5" hidden="false" customHeight="true" outlineLevel="0" collapsed="false">
      <c r="A24" s="7" t="s">
        <v>340</v>
      </c>
      <c r="B24" s="230"/>
      <c r="F24" s="188"/>
      <c r="G24" s="188"/>
      <c r="H24" s="121"/>
      <c r="I24" s="188"/>
      <c r="J24" s="188"/>
      <c r="L24" s="83"/>
      <c r="M24" s="83"/>
      <c r="N24" s="122"/>
      <c r="O24" s="83"/>
      <c r="P24" s="145"/>
      <c r="Q24" s="83"/>
      <c r="R24" s="83"/>
      <c r="S24" s="122"/>
      <c r="T24" s="83"/>
    </row>
    <row r="25" customFormat="false" ht="13.5" hidden="false" customHeight="true" outlineLevel="0" collapsed="false">
      <c r="D25" s="13"/>
      <c r="E25" s="125"/>
    </row>
    <row r="26" customFormat="false" ht="13.5" hidden="false" customHeight="true" outlineLevel="0" collapsed="false">
      <c r="A26" s="124" t="s">
        <v>364</v>
      </c>
      <c r="D26" s="13"/>
      <c r="E26" s="125"/>
    </row>
    <row r="27" customFormat="false" ht="13.2" hidden="false" customHeight="false" outlineLevel="0" collapsed="false">
      <c r="A27" s="126" t="s">
        <v>257</v>
      </c>
    </row>
    <row r="28" customFormat="false" ht="13.2" hidden="false" customHeight="false" outlineLevel="0" collapsed="false">
      <c r="A28" s="126"/>
    </row>
    <row r="29" customFormat="false" ht="13.2" hidden="false" customHeight="false" outlineLevel="0" collapsed="false">
      <c r="C29" s="371" t="s">
        <v>365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15" min="12" style="0" width="5.66"/>
    <col collapsed="false" customWidth="true" hidden="false" outlineLevel="0" max="16" min="16" style="13" width="5.66"/>
    <col collapsed="false" customWidth="true" hidden="false" outlineLevel="0" max="20" min="17" style="0" width="5.66"/>
    <col collapsed="false" customWidth="true" hidden="false" outlineLevel="0" max="21" min="21" style="13" width="5.1"/>
  </cols>
  <sheetData>
    <row r="1" customFormat="false" ht="15.75" hidden="false" customHeight="true" outlineLevel="0" collapsed="false">
      <c r="A1" s="10" t="s">
        <v>36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36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w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235" t="s">
        <v>368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13"/>
      <c r="Q8" s="0"/>
      <c r="R8" s="0"/>
      <c r="S8" s="0"/>
      <c r="T8" s="0"/>
      <c r="U8" s="372"/>
    </row>
    <row r="9" s="17" customFormat="true" ht="15.75" hidden="false" customHeight="true" outlineLevel="0" collapsed="false">
      <c r="A9" s="129" t="s">
        <v>369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13"/>
      <c r="Q9" s="0"/>
      <c r="R9" s="0"/>
      <c r="S9" s="0"/>
      <c r="T9" s="0"/>
      <c r="U9" s="372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373"/>
      <c r="Q11" s="24" t="s">
        <v>38</v>
      </c>
      <c r="R11" s="24"/>
      <c r="S11" s="24"/>
      <c r="T11" s="24"/>
      <c r="U11" s="37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375"/>
      <c r="Q12" s="34" t="s">
        <v>49</v>
      </c>
      <c r="R12" s="35" t="s">
        <v>50</v>
      </c>
      <c r="S12" s="36" t="s">
        <v>51</v>
      </c>
      <c r="T12" s="37" t="s">
        <v>48</v>
      </c>
      <c r="U12" s="376"/>
    </row>
    <row r="13" customFormat="false" ht="18" hidden="false" customHeight="true" outlineLevel="0" collapsed="false">
      <c r="A13" s="134" t="n">
        <v>1</v>
      </c>
      <c r="B13" s="377"/>
      <c r="C13" s="134" t="s">
        <v>370</v>
      </c>
      <c r="D13" s="378" t="s">
        <v>371</v>
      </c>
      <c r="E13" s="137" t="s">
        <v>77</v>
      </c>
      <c r="F13" s="192" t="n">
        <f aca="false">SUM(N13)</f>
        <v>430</v>
      </c>
      <c r="G13" s="192" t="n">
        <f aca="false">SUM(S13)</f>
        <v>421</v>
      </c>
      <c r="H13" s="193" t="n">
        <f aca="false">SUM(F13:G13)</f>
        <v>851</v>
      </c>
      <c r="I13" s="192" t="n">
        <f aca="false">SUM(M13+R13)</f>
        <v>285</v>
      </c>
      <c r="J13" s="192" t="n">
        <f aca="false">SUM(O13+T13)</f>
        <v>9</v>
      </c>
      <c r="L13" s="98" t="n">
        <v>274</v>
      </c>
      <c r="M13" s="99" t="n">
        <v>156</v>
      </c>
      <c r="N13" s="52" t="n">
        <f aca="false">SUM(L13:M13)</f>
        <v>430</v>
      </c>
      <c r="O13" s="100" t="n">
        <v>3</v>
      </c>
      <c r="P13" s="245"/>
      <c r="Q13" s="98" t="n">
        <v>292</v>
      </c>
      <c r="R13" s="99" t="n">
        <v>129</v>
      </c>
      <c r="S13" s="52" t="n">
        <f aca="false">SUM(Q13:R13)</f>
        <v>421</v>
      </c>
      <c r="T13" s="100" t="n">
        <v>6</v>
      </c>
      <c r="U13" s="374"/>
    </row>
    <row r="14" customFormat="false" ht="18" hidden="false" customHeight="true" outlineLevel="0" collapsed="false">
      <c r="A14" s="170" t="n">
        <v>2</v>
      </c>
      <c r="B14" s="379"/>
      <c r="C14" s="134" t="s">
        <v>372</v>
      </c>
      <c r="D14" s="378" t="s">
        <v>373</v>
      </c>
      <c r="E14" s="380" t="s">
        <v>67</v>
      </c>
      <c r="F14" s="197" t="n">
        <f aca="false">SUM(N14)</f>
        <v>426</v>
      </c>
      <c r="G14" s="197" t="n">
        <f aca="false">SUM(S14)</f>
        <v>412</v>
      </c>
      <c r="H14" s="200" t="n">
        <f aca="false">SUM(F14:G14)</f>
        <v>838</v>
      </c>
      <c r="I14" s="197" t="n">
        <f aca="false">SUM(M14+R14)</f>
        <v>245</v>
      </c>
      <c r="J14" s="197" t="n">
        <f aca="false">SUM(O14+T14)</f>
        <v>14</v>
      </c>
      <c r="L14" s="98" t="n">
        <v>304</v>
      </c>
      <c r="M14" s="99" t="n">
        <v>122</v>
      </c>
      <c r="N14" s="52" t="n">
        <f aca="false">SUM(L14:M14)</f>
        <v>426</v>
      </c>
      <c r="O14" s="100" t="n">
        <v>7</v>
      </c>
      <c r="P14" s="245"/>
      <c r="Q14" s="98" t="n">
        <v>289</v>
      </c>
      <c r="R14" s="99" t="n">
        <v>123</v>
      </c>
      <c r="S14" s="52" t="n">
        <f aca="false">SUM(Q14:R14)</f>
        <v>412</v>
      </c>
      <c r="T14" s="100" t="n">
        <v>7</v>
      </c>
      <c r="U14" s="374"/>
    </row>
    <row r="15" customFormat="false" ht="18" hidden="false" customHeight="true" outlineLevel="0" collapsed="false">
      <c r="A15" s="146" t="n">
        <v>3</v>
      </c>
      <c r="B15" s="194"/>
      <c r="C15" s="213" t="s">
        <v>374</v>
      </c>
      <c r="D15" s="195" t="s">
        <v>375</v>
      </c>
      <c r="E15" s="137" t="s">
        <v>69</v>
      </c>
      <c r="F15" s="192" t="n">
        <f aca="false">SUM(N15)</f>
        <v>409</v>
      </c>
      <c r="G15" s="192" t="n">
        <f aca="false">SUM(S15)</f>
        <v>422</v>
      </c>
      <c r="H15" s="193" t="n">
        <f aca="false">SUM(F15:G15)</f>
        <v>831</v>
      </c>
      <c r="I15" s="192" t="n">
        <f aca="false">SUM(M15+R15)</f>
        <v>266</v>
      </c>
      <c r="J15" s="192" t="n">
        <f aca="false">SUM(O15+T15)</f>
        <v>8</v>
      </c>
      <c r="L15" s="98" t="n">
        <v>282</v>
      </c>
      <c r="M15" s="99" t="n">
        <v>127</v>
      </c>
      <c r="N15" s="52" t="n">
        <f aca="false">SUM(L15:M15)</f>
        <v>409</v>
      </c>
      <c r="O15" s="100" t="n">
        <v>7</v>
      </c>
      <c r="P15" s="245"/>
      <c r="Q15" s="98" t="n">
        <v>283</v>
      </c>
      <c r="R15" s="99" t="n">
        <v>139</v>
      </c>
      <c r="S15" s="52" t="n">
        <f aca="false">SUM(Q15:R15)</f>
        <v>422</v>
      </c>
      <c r="T15" s="100" t="n">
        <v>1</v>
      </c>
      <c r="U15" s="374"/>
    </row>
    <row r="16" customFormat="false" ht="18" hidden="false" customHeight="true" outlineLevel="0" collapsed="false">
      <c r="A16" s="210" t="n">
        <v>4</v>
      </c>
      <c r="B16" s="323"/>
      <c r="C16" s="94" t="s">
        <v>376</v>
      </c>
      <c r="D16" s="228" t="s">
        <v>377</v>
      </c>
      <c r="E16" s="186" t="s">
        <v>61</v>
      </c>
      <c r="F16" s="97" t="n">
        <f aca="false">SUM(N16)</f>
        <v>408</v>
      </c>
      <c r="G16" s="97" t="n">
        <f aca="false">SUM(S16)</f>
        <v>405</v>
      </c>
      <c r="H16" s="82" t="n">
        <f aca="false">SUM(F16:G16)</f>
        <v>813</v>
      </c>
      <c r="I16" s="97" t="n">
        <f aca="false">SUM(M16+R16)</f>
        <v>261</v>
      </c>
      <c r="J16" s="97" t="n">
        <f aca="false">SUM(O16+T16)</f>
        <v>12</v>
      </c>
      <c r="L16" s="98" t="n">
        <v>269</v>
      </c>
      <c r="M16" s="99" t="n">
        <v>139</v>
      </c>
      <c r="N16" s="52" t="n">
        <f aca="false">SUM(L16:M16)</f>
        <v>408</v>
      </c>
      <c r="O16" s="100" t="n">
        <v>4</v>
      </c>
      <c r="P16" s="245"/>
      <c r="Q16" s="98" t="n">
        <v>283</v>
      </c>
      <c r="R16" s="99" t="n">
        <v>122</v>
      </c>
      <c r="S16" s="52" t="n">
        <f aca="false">SUM(Q16:R16)</f>
        <v>405</v>
      </c>
      <c r="T16" s="100" t="n">
        <v>8</v>
      </c>
      <c r="U16" s="374"/>
    </row>
    <row r="17" customFormat="false" ht="18" hidden="false" customHeight="true" outlineLevel="0" collapsed="false">
      <c r="A17" s="184" t="n">
        <v>5</v>
      </c>
      <c r="B17" s="381"/>
      <c r="C17" s="94" t="s">
        <v>378</v>
      </c>
      <c r="D17" s="228" t="s">
        <v>379</v>
      </c>
      <c r="E17" s="186" t="s">
        <v>254</v>
      </c>
      <c r="F17" s="101" t="n">
        <f aca="false">SUM(N17)</f>
        <v>402</v>
      </c>
      <c r="G17" s="101" t="n">
        <f aca="false">SUM(S17)</f>
        <v>399</v>
      </c>
      <c r="H17" s="49" t="n">
        <f aca="false">SUM(F17:G17)</f>
        <v>801</v>
      </c>
      <c r="I17" s="101" t="n">
        <f aca="false">SUM(M17+R17)</f>
        <v>251</v>
      </c>
      <c r="J17" s="101" t="n">
        <f aca="false">SUM(O17+T17)</f>
        <v>16</v>
      </c>
      <c r="L17" s="98" t="n">
        <v>274</v>
      </c>
      <c r="M17" s="99" t="n">
        <v>128</v>
      </c>
      <c r="N17" s="52" t="n">
        <f aca="false">SUM(L17:M17)</f>
        <v>402</v>
      </c>
      <c r="O17" s="100" t="n">
        <v>9</v>
      </c>
      <c r="P17" s="245"/>
      <c r="Q17" s="98" t="n">
        <v>276</v>
      </c>
      <c r="R17" s="99" t="n">
        <v>123</v>
      </c>
      <c r="S17" s="52" t="n">
        <f aca="false">SUM(Q17:R17)</f>
        <v>399</v>
      </c>
      <c r="T17" s="100" t="n">
        <v>7</v>
      </c>
      <c r="U17" s="374"/>
    </row>
    <row r="18" customFormat="false" ht="18" hidden="false" customHeight="true" outlineLevel="0" collapsed="false">
      <c r="A18" s="210" t="n">
        <v>6</v>
      </c>
      <c r="B18" s="382"/>
      <c r="C18" s="184" t="s">
        <v>380</v>
      </c>
      <c r="D18" s="383" t="s">
        <v>381</v>
      </c>
      <c r="E18" s="96" t="s">
        <v>58</v>
      </c>
      <c r="F18" s="102" t="n">
        <f aca="false">SUM(N18)</f>
        <v>384</v>
      </c>
      <c r="G18" s="102" t="n">
        <f aca="false">SUM(S18)</f>
        <v>383</v>
      </c>
      <c r="H18" s="103" t="n">
        <f aca="false">SUM(F18:G18)</f>
        <v>767</v>
      </c>
      <c r="I18" s="102" t="n">
        <f aca="false">SUM(M18+R18)</f>
        <v>222</v>
      </c>
      <c r="J18" s="102" t="n">
        <f aca="false">SUM(O18+T18)</f>
        <v>14</v>
      </c>
      <c r="L18" s="98" t="n">
        <v>270</v>
      </c>
      <c r="M18" s="99" t="n">
        <v>114</v>
      </c>
      <c r="N18" s="52" t="n">
        <f aca="false">SUM(L18:M18)</f>
        <v>384</v>
      </c>
      <c r="O18" s="100" t="n">
        <v>9</v>
      </c>
      <c r="P18" s="245"/>
      <c r="Q18" s="98" t="n">
        <v>275</v>
      </c>
      <c r="R18" s="99" t="n">
        <v>108</v>
      </c>
      <c r="S18" s="52" t="n">
        <f aca="false">SUM(Q18:R18)</f>
        <v>383</v>
      </c>
      <c r="T18" s="100" t="n">
        <v>5</v>
      </c>
      <c r="U18" s="374"/>
    </row>
    <row r="19" customFormat="false" ht="18" hidden="false" customHeight="true" outlineLevel="0" collapsed="false">
      <c r="A19" s="183"/>
      <c r="B19" s="76"/>
      <c r="C19" s="184" t="s">
        <v>382</v>
      </c>
      <c r="D19" s="384" t="s">
        <v>383</v>
      </c>
      <c r="E19" s="96" t="s">
        <v>202</v>
      </c>
      <c r="F19" s="267" t="s">
        <v>112</v>
      </c>
      <c r="G19" s="101" t="n">
        <f aca="false">SUM(S19)</f>
        <v>0</v>
      </c>
      <c r="H19" s="49" t="n">
        <f aca="false">SUM(F19:G19)</f>
        <v>0</v>
      </c>
      <c r="I19" s="101" t="n">
        <f aca="false">SUM(M19+R19)</f>
        <v>0</v>
      </c>
      <c r="J19" s="101" t="n">
        <f aca="false">SUM(O19+T19)</f>
        <v>0</v>
      </c>
      <c r="L19" s="98"/>
      <c r="M19" s="99"/>
      <c r="N19" s="52" t="n">
        <f aca="false">SUM(L19:M19)</f>
        <v>0</v>
      </c>
      <c r="O19" s="100"/>
      <c r="P19" s="245"/>
      <c r="Q19" s="98"/>
      <c r="R19" s="99"/>
      <c r="S19" s="52" t="n">
        <f aca="false">SUM(Q19:R19)</f>
        <v>0</v>
      </c>
      <c r="T19" s="100"/>
      <c r="U19" s="374"/>
    </row>
    <row r="20" customFormat="false" ht="18" hidden="false" customHeight="true" outlineLevel="0" collapsed="false">
      <c r="A20" s="324"/>
      <c r="B20" s="385"/>
      <c r="C20" s="114" t="s">
        <v>384</v>
      </c>
      <c r="D20" s="203" t="s">
        <v>385</v>
      </c>
      <c r="E20" s="250" t="s">
        <v>80</v>
      </c>
      <c r="F20" s="386" t="s">
        <v>112</v>
      </c>
      <c r="G20" s="117" t="n">
        <f aca="false">SUM(S20)</f>
        <v>0</v>
      </c>
      <c r="H20" s="71" t="n">
        <f aca="false">SUM(F20:G20)</f>
        <v>0</v>
      </c>
      <c r="I20" s="117" t="n">
        <f aca="false">SUM(M20+R20)</f>
        <v>0</v>
      </c>
      <c r="J20" s="117" t="n">
        <f aca="false">SUM(O20+T20)</f>
        <v>0</v>
      </c>
      <c r="L20" s="98"/>
      <c r="M20" s="99"/>
      <c r="N20" s="52" t="n">
        <f aca="false">SUM(L20:M20)</f>
        <v>0</v>
      </c>
      <c r="O20" s="100"/>
      <c r="P20" s="245"/>
      <c r="Q20" s="98"/>
      <c r="R20" s="99"/>
      <c r="S20" s="52" t="n">
        <f aca="false">SUM(Q20:R20)</f>
        <v>0</v>
      </c>
      <c r="T20" s="100"/>
      <c r="U20" s="374"/>
    </row>
    <row r="21" customFormat="false" ht="13.2" hidden="false" customHeight="false" outlineLevel="0" collapsed="false">
      <c r="A21" s="83"/>
      <c r="B21" s="118"/>
      <c r="C21" s="118"/>
      <c r="D21" s="123"/>
      <c r="E21" s="119"/>
      <c r="F21" s="188"/>
      <c r="G21" s="188"/>
      <c r="H21" s="121"/>
      <c r="I21" s="188"/>
      <c r="J21" s="188"/>
      <c r="L21" s="83"/>
      <c r="M21" s="83"/>
      <c r="N21" s="122"/>
      <c r="O21" s="83"/>
      <c r="P21" s="387"/>
      <c r="Q21" s="83"/>
      <c r="R21" s="83"/>
      <c r="S21" s="122"/>
      <c r="T21" s="83"/>
    </row>
    <row r="22" customFormat="false" ht="13.2" hidden="false" customHeight="false" outlineLevel="0" collapsed="false">
      <c r="A22" s="7" t="s">
        <v>145</v>
      </c>
      <c r="B22" s="118"/>
      <c r="F22" s="188"/>
      <c r="G22" s="188"/>
      <c r="H22" s="121"/>
      <c r="I22" s="188"/>
      <c r="J22" s="188"/>
      <c r="L22" s="83"/>
      <c r="M22" s="83"/>
      <c r="N22" s="122"/>
      <c r="O22" s="83"/>
      <c r="P22" s="387"/>
      <c r="Q22" s="83"/>
      <c r="R22" s="83"/>
      <c r="S22" s="122"/>
      <c r="T22" s="83"/>
    </row>
    <row r="23" customFormat="false" ht="13.2" hidden="false" customHeight="false" outlineLevel="0" collapsed="false">
      <c r="D23" s="13"/>
      <c r="E23" s="125"/>
    </row>
    <row r="24" customFormat="false" ht="13.2" hidden="false" customHeight="false" outlineLevel="0" collapsed="false">
      <c r="A24" s="124" t="s">
        <v>386</v>
      </c>
      <c r="D24" s="13"/>
      <c r="E24" s="125"/>
    </row>
    <row r="25" customFormat="false" ht="13.2" hidden="false" customHeight="false" outlineLevel="0" collapsed="false">
      <c r="A25" s="126" t="s">
        <v>257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43"/>
  </cols>
  <sheetData>
    <row r="1" customFormat="false" ht="13.2" hidden="false" customHeight="false" outlineLevel="0" collapsed="false">
      <c r="A1" s="388" t="n">
        <v>1</v>
      </c>
      <c r="B1" s="389" t="s">
        <v>121</v>
      </c>
    </row>
    <row r="2" customFormat="false" ht="13.2" hidden="false" customHeight="false" outlineLevel="0" collapsed="false">
      <c r="A2" s="388" t="n">
        <v>2</v>
      </c>
      <c r="B2" s="390" t="s">
        <v>387</v>
      </c>
    </row>
    <row r="3" customFormat="false" ht="13.2" hidden="false" customHeight="false" outlineLevel="0" collapsed="false">
      <c r="A3" s="388" t="n">
        <v>3</v>
      </c>
      <c r="B3" s="391" t="s">
        <v>388</v>
      </c>
    </row>
    <row r="4" customFormat="false" ht="13.2" hidden="false" customHeight="false" outlineLevel="0" collapsed="false">
      <c r="A4" s="388" t="n">
        <v>4</v>
      </c>
      <c r="B4" s="391" t="s">
        <v>389</v>
      </c>
    </row>
    <row r="5" customFormat="false" ht="13.2" hidden="false" customHeight="false" outlineLevel="0" collapsed="false">
      <c r="A5" s="388" t="n">
        <v>5</v>
      </c>
      <c r="B5" s="389" t="s">
        <v>390</v>
      </c>
    </row>
    <row r="6" customFormat="false" ht="13.2" hidden="false" customHeight="false" outlineLevel="0" collapsed="false">
      <c r="A6" s="388" t="n">
        <v>6</v>
      </c>
      <c r="B6" s="389" t="s">
        <v>391</v>
      </c>
    </row>
    <row r="7" customFormat="false" ht="13.2" hidden="false" customHeight="false" outlineLevel="0" collapsed="false">
      <c r="A7" s="388" t="n">
        <v>7</v>
      </c>
      <c r="B7" s="389" t="s">
        <v>202</v>
      </c>
    </row>
    <row r="8" customFormat="false" ht="13.2" hidden="false" customHeight="false" outlineLevel="0" collapsed="false">
      <c r="A8" s="388" t="n">
        <v>8</v>
      </c>
      <c r="B8" s="389" t="s">
        <v>392</v>
      </c>
    </row>
    <row r="9" customFormat="false" ht="13.2" hidden="false" customHeight="false" outlineLevel="0" collapsed="false">
      <c r="A9" s="388" t="n">
        <v>9</v>
      </c>
      <c r="B9" s="389" t="s">
        <v>393</v>
      </c>
    </row>
    <row r="11" customFormat="false" ht="13.2" hidden="false" customHeight="false" outlineLevel="0" collapsed="false">
      <c r="A11" s="392"/>
      <c r="B11" s="393"/>
    </row>
    <row r="12" customFormat="false" ht="13.2" hidden="false" customHeight="false" outlineLevel="0" collapsed="false">
      <c r="A12" s="394" t="n">
        <v>1</v>
      </c>
      <c r="B12" s="395" t="s">
        <v>394</v>
      </c>
      <c r="C12" s="0" t="s">
        <v>395</v>
      </c>
    </row>
    <row r="13" customFormat="false" ht="13.2" hidden="false" customHeight="false" outlineLevel="0" collapsed="false">
      <c r="A13" s="396" t="n">
        <v>2</v>
      </c>
      <c r="B13" s="397" t="s">
        <v>396</v>
      </c>
      <c r="C13" s="0" t="s">
        <v>395</v>
      </c>
    </row>
    <row r="14" customFormat="false" ht="13.2" hidden="false" customHeight="false" outlineLevel="0" collapsed="false">
      <c r="A14" s="238" t="n">
        <v>3</v>
      </c>
      <c r="B14" s="398" t="s">
        <v>397</v>
      </c>
      <c r="C14" s="0" t="s">
        <v>395</v>
      </c>
    </row>
    <row r="15" customFormat="false" ht="13.2" hidden="false" customHeight="false" outlineLevel="0" collapsed="false">
      <c r="A15" s="238" t="n">
        <v>4</v>
      </c>
      <c r="B15" s="398" t="s">
        <v>398</v>
      </c>
      <c r="C15" s="0" t="s">
        <v>395</v>
      </c>
    </row>
    <row r="16" customFormat="false" ht="13.2" hidden="false" customHeight="false" outlineLevel="0" collapsed="false">
      <c r="A16" s="238" t="n">
        <v>5</v>
      </c>
      <c r="B16" s="395" t="s">
        <v>399</v>
      </c>
      <c r="C16" s="7" t="s">
        <v>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[1]U18!A3</f>
        <v>25.  /  26.  Januar 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  <c r="J4" s="13"/>
    </row>
    <row r="5" customFormat="false" ht="15.75" hidden="false" customHeight="true" outlineLevel="0" collapsed="false">
      <c r="A5" s="14" t="s">
        <v>3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A6" s="15" t="s">
        <v>33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5.75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5" t="s">
        <v>35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3.2" hidden="false" customHeight="false" outlineLevel="0" collapsed="false">
      <c r="K10" s="16"/>
    </row>
    <row r="11" customFormat="false" ht="13.2" hidden="false" customHeight="false" outlineLevel="0" collapsed="false">
      <c r="A11" s="18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25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7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38" t="s">
        <v>52</v>
      </c>
      <c r="B13" s="38"/>
      <c r="C13" s="38"/>
      <c r="D13" s="38"/>
      <c r="E13" s="38"/>
      <c r="F13" s="38"/>
      <c r="G13" s="38"/>
      <c r="H13" s="38"/>
      <c r="I13" s="38"/>
      <c r="J13" s="38"/>
      <c r="L13" s="39"/>
      <c r="M13" s="40"/>
      <c r="N13" s="40"/>
      <c r="O13" s="41"/>
      <c r="P13" s="42"/>
      <c r="Q13" s="39"/>
      <c r="R13" s="40"/>
      <c r="S13" s="40"/>
      <c r="T13" s="41"/>
    </row>
    <row r="14" customFormat="false" ht="18" hidden="false" customHeight="true" outlineLevel="0" collapsed="false">
      <c r="A14" s="43" t="n">
        <v>1</v>
      </c>
      <c r="B14" s="44"/>
      <c r="C14" s="45" t="s">
        <v>53</v>
      </c>
      <c r="D14" s="46" t="s">
        <v>54</v>
      </c>
      <c r="E14" s="47" t="s">
        <v>55</v>
      </c>
      <c r="F14" s="48" t="n">
        <f aca="false">SUM(N14)</f>
        <v>488</v>
      </c>
      <c r="G14" s="48" t="n">
        <f aca="false">SUM(S14)</f>
        <v>473</v>
      </c>
      <c r="H14" s="49" t="n">
        <f aca="false">SUM(F14:G14)</f>
        <v>961</v>
      </c>
      <c r="I14" s="48" t="n">
        <f aca="false">SUM(M14+R14)</f>
        <v>284</v>
      </c>
      <c r="J14" s="48" t="n">
        <f aca="false">SUM(O14+T14)</f>
        <v>20</v>
      </c>
      <c r="L14" s="50" t="n">
        <f aca="false">73+87+79+85</f>
        <v>324</v>
      </c>
      <c r="M14" s="51" t="n">
        <f aca="false">41+44+43+36</f>
        <v>164</v>
      </c>
      <c r="N14" s="52" t="n">
        <f aca="false">SUM(L14:M14)</f>
        <v>488</v>
      </c>
      <c r="O14" s="53" t="n">
        <v>9</v>
      </c>
      <c r="P14" s="7"/>
      <c r="Q14" s="50" t="n">
        <v>353</v>
      </c>
      <c r="R14" s="51" t="n">
        <v>120</v>
      </c>
      <c r="S14" s="52" t="n">
        <f aca="false">SUM(Q14:R14)</f>
        <v>473</v>
      </c>
      <c r="T14" s="53" t="n">
        <v>11</v>
      </c>
    </row>
    <row r="15" customFormat="false" ht="18" hidden="false" customHeight="true" outlineLevel="0" collapsed="false">
      <c r="A15" s="54" t="n">
        <v>2</v>
      </c>
      <c r="B15" s="55"/>
      <c r="C15" s="56" t="s">
        <v>56</v>
      </c>
      <c r="D15" s="57" t="s">
        <v>57</v>
      </c>
      <c r="E15" s="58" t="s">
        <v>58</v>
      </c>
      <c r="F15" s="48" t="n">
        <f aca="false">SUM(N15)</f>
        <v>485</v>
      </c>
      <c r="G15" s="48" t="n">
        <f aca="false">SUM(S15)</f>
        <v>436</v>
      </c>
      <c r="H15" s="49" t="n">
        <f aca="false">SUM(F15:G15)</f>
        <v>921</v>
      </c>
      <c r="I15" s="48" t="n">
        <f aca="false">SUM(M15+R15)</f>
        <v>259</v>
      </c>
      <c r="J15" s="59" t="n">
        <f aca="false">SUM(O15+T15)</f>
        <v>25</v>
      </c>
      <c r="L15" s="60" t="n">
        <f aca="false">84+81+93+87</f>
        <v>345</v>
      </c>
      <c r="M15" s="61" t="n">
        <f aca="false">44+36+26+34</f>
        <v>140</v>
      </c>
      <c r="N15" s="62" t="n">
        <f aca="false">SUM(L15:M15)</f>
        <v>485</v>
      </c>
      <c r="O15" s="63" t="n">
        <v>11</v>
      </c>
      <c r="P15" s="64"/>
      <c r="Q15" s="60" t="n">
        <v>317</v>
      </c>
      <c r="R15" s="61" t="n">
        <v>119</v>
      </c>
      <c r="S15" s="62" t="n">
        <f aca="false">SUM(Q15:R15)</f>
        <v>436</v>
      </c>
      <c r="T15" s="63" t="n">
        <v>14</v>
      </c>
    </row>
    <row r="16" customFormat="false" ht="18" hidden="false" customHeight="true" outlineLevel="0" collapsed="false">
      <c r="A16" s="65" t="n">
        <v>3</v>
      </c>
      <c r="B16" s="66"/>
      <c r="C16" s="67" t="s">
        <v>59</v>
      </c>
      <c r="D16" s="68" t="s">
        <v>60</v>
      </c>
      <c r="E16" s="69" t="s">
        <v>61</v>
      </c>
      <c r="F16" s="70" t="n">
        <f aca="false">SUM(N16)</f>
        <v>487</v>
      </c>
      <c r="G16" s="70" t="n">
        <f aca="false">SUM(S16)</f>
        <v>423</v>
      </c>
      <c r="H16" s="71" t="n">
        <f aca="false">SUM(F16:G16)</f>
        <v>910</v>
      </c>
      <c r="I16" s="70" t="n">
        <f aca="false">SUM(M16+R16)</f>
        <v>259</v>
      </c>
      <c r="J16" s="70" t="n">
        <f aca="false">SUM(O16+T16)</f>
        <v>32</v>
      </c>
      <c r="L16" s="50" t="n">
        <f aca="false">74+89+93+87</f>
        <v>343</v>
      </c>
      <c r="M16" s="72" t="n">
        <f aca="false">43+45+24+32</f>
        <v>144</v>
      </c>
      <c r="N16" s="73" t="n">
        <f aca="false">SUM(L16:M16)</f>
        <v>487</v>
      </c>
      <c r="O16" s="74" t="n">
        <v>14</v>
      </c>
      <c r="P16" s="7"/>
      <c r="Q16" s="75" t="n">
        <v>308</v>
      </c>
      <c r="R16" s="72" t="n">
        <v>115</v>
      </c>
      <c r="S16" s="73" t="n">
        <f aca="false">SUM(Q16:R16)</f>
        <v>423</v>
      </c>
      <c r="T16" s="74" t="n">
        <v>18</v>
      </c>
    </row>
    <row r="17" customFormat="false" ht="18" hidden="false" customHeight="true" outlineLevel="0" collapsed="false">
      <c r="A17" s="76" t="n">
        <v>4</v>
      </c>
      <c r="B17" s="77"/>
      <c r="C17" s="78" t="s">
        <v>62</v>
      </c>
      <c r="D17" s="79" t="s">
        <v>63</v>
      </c>
      <c r="E17" s="80" t="s">
        <v>64</v>
      </c>
      <c r="F17" s="81" t="n">
        <f aca="false">SUM(N17)</f>
        <v>421</v>
      </c>
      <c r="G17" s="81" t="n">
        <f aca="false">SUM(S17)</f>
        <v>396</v>
      </c>
      <c r="H17" s="82" t="n">
        <f aca="false">SUM(F17:G17)</f>
        <v>817</v>
      </c>
      <c r="I17" s="81" t="n">
        <f aca="false">SUM(M17+R17)</f>
        <v>213</v>
      </c>
      <c r="J17" s="81" t="n">
        <f aca="false">SUM(O17+T17)</f>
        <v>43</v>
      </c>
      <c r="L17" s="50" t="n">
        <f aca="false">92+78+69+72</f>
        <v>311</v>
      </c>
      <c r="M17" s="51" t="n">
        <f aca="false">24+26+26+34</f>
        <v>110</v>
      </c>
      <c r="N17" s="52" t="n">
        <f aca="false">SUM(L17:M17)</f>
        <v>421</v>
      </c>
      <c r="O17" s="53" t="n">
        <v>20</v>
      </c>
      <c r="P17" s="83"/>
      <c r="Q17" s="50" t="n">
        <v>293</v>
      </c>
      <c r="R17" s="51" t="n">
        <v>103</v>
      </c>
      <c r="S17" s="52" t="n">
        <f aca="false">SUM(Q17:R17)</f>
        <v>396</v>
      </c>
      <c r="T17" s="53" t="n">
        <v>23</v>
      </c>
    </row>
    <row r="18" customFormat="false" ht="18" hidden="false" customHeight="true" outlineLevel="0" collapsed="false">
      <c r="A18" s="84" t="n">
        <v>5</v>
      </c>
      <c r="B18" s="85"/>
      <c r="C18" s="86" t="s">
        <v>65</v>
      </c>
      <c r="D18" s="87" t="s">
        <v>66</v>
      </c>
      <c r="E18" s="88" t="s">
        <v>67</v>
      </c>
      <c r="F18" s="48" t="n">
        <f aca="false">SUM(N18)</f>
        <v>368</v>
      </c>
      <c r="G18" s="48" t="n">
        <f aca="false">SUM(S18)</f>
        <v>340</v>
      </c>
      <c r="H18" s="49" t="n">
        <f aca="false">SUM(F18:G18)</f>
        <v>708</v>
      </c>
      <c r="I18" s="48" t="n">
        <f aca="false">SUM(M18+R18)</f>
        <v>185</v>
      </c>
      <c r="J18" s="48" t="n">
        <f aca="false">SUM(O18+T18)</f>
        <v>55</v>
      </c>
      <c r="L18" s="50" t="n">
        <f aca="false">63+70+66+75</f>
        <v>274</v>
      </c>
      <c r="M18" s="51" t="n">
        <f aca="false">17+26+25+26</f>
        <v>94</v>
      </c>
      <c r="N18" s="52" t="n">
        <f aca="false">SUM(L18:M18)</f>
        <v>368</v>
      </c>
      <c r="O18" s="53" t="n">
        <v>27</v>
      </c>
      <c r="P18" s="83"/>
      <c r="Q18" s="50" t="n">
        <v>249</v>
      </c>
      <c r="R18" s="51" t="n">
        <v>91</v>
      </c>
      <c r="S18" s="52" t="n">
        <f aca="false">SUM(Q18:R18)</f>
        <v>340</v>
      </c>
      <c r="T18" s="53" t="n">
        <v>28</v>
      </c>
    </row>
    <row r="19" customFormat="false" ht="18.6" hidden="false" customHeight="true" outlineLevel="0" collapsed="false">
      <c r="A19" s="76" t="n">
        <v>6</v>
      </c>
      <c r="B19" s="89"/>
      <c r="C19" s="90" t="s">
        <v>68</v>
      </c>
      <c r="D19" s="87" t="s">
        <v>54</v>
      </c>
      <c r="E19" s="91" t="s">
        <v>69</v>
      </c>
      <c r="F19" s="48" t="n">
        <f aca="false">SUM(N19)</f>
        <v>334</v>
      </c>
      <c r="G19" s="48" t="n">
        <f aca="false">SUM(S19)</f>
        <v>0</v>
      </c>
      <c r="H19" s="49" t="n">
        <f aca="false">SUM(F19:G19)</f>
        <v>334</v>
      </c>
      <c r="I19" s="48" t="n">
        <f aca="false">SUM(M19+R19)</f>
        <v>76</v>
      </c>
      <c r="J19" s="81" t="n">
        <f aca="false">SUM(O19+T19)</f>
        <v>35</v>
      </c>
      <c r="L19" s="50" t="n">
        <f aca="false">63+52+70+73</f>
        <v>258</v>
      </c>
      <c r="M19" s="51" t="n">
        <f aca="false">27+17+16+16</f>
        <v>76</v>
      </c>
      <c r="N19" s="52" t="n">
        <f aca="false">SUM(L19:M19)</f>
        <v>334</v>
      </c>
      <c r="O19" s="53" t="n">
        <v>35</v>
      </c>
      <c r="P19" s="7"/>
      <c r="Q19" s="50"/>
      <c r="R19" s="51"/>
      <c r="S19" s="52" t="n">
        <f aca="false">SUM(Q19:R19)</f>
        <v>0</v>
      </c>
      <c r="T19" s="53"/>
    </row>
    <row r="20" customFormat="false" ht="18" hidden="false" customHeight="true" outlineLevel="0" collapsed="false">
      <c r="A20" s="76" t="n">
        <v>7</v>
      </c>
      <c r="B20" s="77"/>
      <c r="C20" s="90" t="s">
        <v>70</v>
      </c>
      <c r="D20" s="87" t="s">
        <v>71</v>
      </c>
      <c r="E20" s="91" t="s">
        <v>72</v>
      </c>
      <c r="F20" s="48" t="n">
        <f aca="false">SUM(N20)</f>
        <v>332</v>
      </c>
      <c r="G20" s="48" t="n">
        <f aca="false">SUM(S20)</f>
        <v>0</v>
      </c>
      <c r="H20" s="49" t="n">
        <f aca="false">SUM(F20:G20)</f>
        <v>332</v>
      </c>
      <c r="I20" s="48" t="n">
        <f aca="false">SUM(M20+R20)</f>
        <v>85</v>
      </c>
      <c r="J20" s="81" t="n">
        <f aca="false">SUM(O20+T20)</f>
        <v>34</v>
      </c>
      <c r="L20" s="50" t="n">
        <f aca="false">54+63+59+71</f>
        <v>247</v>
      </c>
      <c r="M20" s="51" t="n">
        <f aca="false">17+26+21+21</f>
        <v>85</v>
      </c>
      <c r="N20" s="52" t="n">
        <f aca="false">SUM(L20:M20)</f>
        <v>332</v>
      </c>
      <c r="O20" s="53" t="n">
        <v>34</v>
      </c>
      <c r="P20" s="7"/>
      <c r="Q20" s="50"/>
      <c r="R20" s="51"/>
      <c r="S20" s="52"/>
      <c r="T20" s="53"/>
    </row>
    <row r="21" customFormat="false" ht="13.2" hidden="false" customHeight="false" outlineLevel="0" collapsed="false">
      <c r="A21" s="92"/>
      <c r="B21" s="93"/>
      <c r="C21" s="94"/>
      <c r="D21" s="95"/>
      <c r="E21" s="96" t="s">
        <v>73</v>
      </c>
      <c r="F21" s="97"/>
      <c r="G21" s="97"/>
      <c r="H21" s="82"/>
      <c r="I21" s="97"/>
      <c r="J21" s="97"/>
      <c r="L21" s="98"/>
      <c r="M21" s="99"/>
      <c r="N21" s="52" t="n">
        <f aca="false">SUM(L21:M21)</f>
        <v>0</v>
      </c>
      <c r="O21" s="100"/>
      <c r="P21" s="83"/>
      <c r="Q21" s="98"/>
      <c r="R21" s="99"/>
      <c r="S21" s="52" t="n">
        <f aca="false">SUM(Q21:R21)</f>
        <v>0</v>
      </c>
      <c r="T21" s="100"/>
    </row>
    <row r="22" customFormat="false" ht="18" hidden="false" customHeight="true" outlineLevel="0" collapsed="false">
      <c r="A22" s="38" t="s">
        <v>74</v>
      </c>
      <c r="B22" s="38"/>
      <c r="C22" s="38"/>
      <c r="D22" s="38"/>
      <c r="E22" s="38"/>
      <c r="F22" s="38"/>
      <c r="G22" s="38"/>
      <c r="H22" s="38"/>
      <c r="I22" s="38"/>
      <c r="J22" s="38"/>
      <c r="L22" s="39"/>
      <c r="M22" s="40"/>
      <c r="N22" s="40"/>
      <c r="O22" s="41"/>
      <c r="P22" s="42"/>
      <c r="Q22" s="39"/>
      <c r="R22" s="40"/>
      <c r="S22" s="40"/>
      <c r="T22" s="41"/>
    </row>
    <row r="23" customFormat="false" ht="18" hidden="false" customHeight="true" outlineLevel="0" collapsed="false">
      <c r="A23" s="43" t="n">
        <v>1</v>
      </c>
      <c r="B23" s="44"/>
      <c r="C23" s="45" t="s">
        <v>75</v>
      </c>
      <c r="D23" s="57" t="s">
        <v>76</v>
      </c>
      <c r="E23" s="47" t="s">
        <v>77</v>
      </c>
      <c r="F23" s="101" t="n">
        <f aca="false">SUM(N23)</f>
        <v>428</v>
      </c>
      <c r="G23" s="102" t="n">
        <f aca="false">SUM(S23)</f>
        <v>483</v>
      </c>
      <c r="H23" s="103" t="n">
        <f aca="false">SUM(F23:G23)</f>
        <v>911</v>
      </c>
      <c r="I23" s="102" t="n">
        <f aca="false">SUM(M23+R23)</f>
        <v>231</v>
      </c>
      <c r="J23" s="102" t="n">
        <f aca="false">SUM(O23+T23)</f>
        <v>29</v>
      </c>
      <c r="L23" s="50" t="n">
        <f aca="false">70+77+69+86</f>
        <v>302</v>
      </c>
      <c r="M23" s="51" t="n">
        <f aca="false">35+17+42+32</f>
        <v>126</v>
      </c>
      <c r="N23" s="52" t="n">
        <f aca="false">SUM(L23:M23)</f>
        <v>428</v>
      </c>
      <c r="O23" s="53" t="n">
        <v>17</v>
      </c>
      <c r="P23" s="7"/>
      <c r="Q23" s="50" t="n">
        <v>378</v>
      </c>
      <c r="R23" s="51" t="n">
        <v>105</v>
      </c>
      <c r="S23" s="52" t="n">
        <f aca="false">SUM(Q23:R23)</f>
        <v>483</v>
      </c>
      <c r="T23" s="53" t="n">
        <v>12</v>
      </c>
    </row>
    <row r="24" customFormat="false" ht="18" hidden="false" customHeight="true" outlineLevel="0" collapsed="false">
      <c r="A24" s="54" t="n">
        <v>2</v>
      </c>
      <c r="B24" s="104"/>
      <c r="C24" s="45" t="s">
        <v>78</v>
      </c>
      <c r="D24" s="46" t="s">
        <v>79</v>
      </c>
      <c r="E24" s="105" t="s">
        <v>80</v>
      </c>
      <c r="F24" s="101" t="n">
        <f aca="false">SUM(N24)</f>
        <v>428</v>
      </c>
      <c r="G24" s="101" t="n">
        <f aca="false">SUM(S24)</f>
        <v>471</v>
      </c>
      <c r="H24" s="49" t="n">
        <f aca="false">SUM(F24:G24)</f>
        <v>899</v>
      </c>
      <c r="I24" s="101" t="n">
        <f aca="false">SUM(M24+R24)</f>
        <v>223</v>
      </c>
      <c r="J24" s="101" t="n">
        <f aca="false">SUM(O24+T24)</f>
        <v>26</v>
      </c>
      <c r="L24" s="50" t="n">
        <f aca="false">71+90+81+68</f>
        <v>310</v>
      </c>
      <c r="M24" s="51" t="n">
        <f aca="false">26+26+25+41</f>
        <v>118</v>
      </c>
      <c r="N24" s="52" t="n">
        <f aca="false">SUM(L24:M24)</f>
        <v>428</v>
      </c>
      <c r="O24" s="53" t="n">
        <v>17</v>
      </c>
      <c r="P24" s="7"/>
      <c r="Q24" s="50" t="n">
        <v>366</v>
      </c>
      <c r="R24" s="51" t="n">
        <v>105</v>
      </c>
      <c r="S24" s="52" t="n">
        <f aca="false">SUM(Q24:R24)</f>
        <v>471</v>
      </c>
      <c r="T24" s="53" t="n">
        <v>9</v>
      </c>
    </row>
    <row r="25" customFormat="false" ht="16.2" hidden="false" customHeight="true" outlineLevel="0" collapsed="false">
      <c r="A25" s="54" t="n">
        <v>3</v>
      </c>
      <c r="B25" s="106"/>
      <c r="C25" s="107" t="s">
        <v>81</v>
      </c>
      <c r="D25" s="108" t="s">
        <v>82</v>
      </c>
      <c r="E25" s="109" t="s">
        <v>83</v>
      </c>
      <c r="F25" s="110" t="n">
        <f aca="false">SUM(N25)</f>
        <v>262</v>
      </c>
      <c r="G25" s="110" t="n">
        <f aca="false">SUM(S25)</f>
        <v>276</v>
      </c>
      <c r="H25" s="111" t="n">
        <f aca="false">SUM(F25:G25)</f>
        <v>538</v>
      </c>
      <c r="I25" s="110" t="n">
        <f aca="false">SUM(M25+R25)</f>
        <v>151</v>
      </c>
      <c r="J25" s="110" t="n">
        <f aca="false">SUM(O25+T25)</f>
        <v>91</v>
      </c>
      <c r="L25" s="50" t="n">
        <f aca="false">43+47+51+48</f>
        <v>189</v>
      </c>
      <c r="M25" s="51" t="n">
        <f aca="false">15+24+16+18</f>
        <v>73</v>
      </c>
      <c r="N25" s="52" t="n">
        <f aca="false">SUM(L25:M25)</f>
        <v>262</v>
      </c>
      <c r="O25" s="53" t="n">
        <v>40</v>
      </c>
      <c r="P25" s="7"/>
      <c r="Q25" s="50" t="n">
        <v>198</v>
      </c>
      <c r="R25" s="51" t="n">
        <v>78</v>
      </c>
      <c r="S25" s="52" t="n">
        <f aca="false">SUM(Q25:R25)</f>
        <v>276</v>
      </c>
      <c r="T25" s="53" t="n">
        <v>51</v>
      </c>
    </row>
    <row r="26" customFormat="false" ht="16.2" hidden="false" customHeight="true" outlineLevel="0" collapsed="false">
      <c r="A26" s="112"/>
      <c r="B26" s="113"/>
      <c r="C26" s="114"/>
      <c r="D26" s="115"/>
      <c r="E26" s="116"/>
      <c r="F26" s="117" t="n">
        <f aca="false">SUM(N26)</f>
        <v>0</v>
      </c>
      <c r="G26" s="117" t="n">
        <f aca="false">SUM(S26)</f>
        <v>0</v>
      </c>
      <c r="H26" s="71" t="n">
        <f aca="false">SUM(F26:G26)</f>
        <v>0</v>
      </c>
      <c r="I26" s="117" t="n">
        <f aca="false">SUM(M26+R26)</f>
        <v>0</v>
      </c>
      <c r="J26" s="117" t="n">
        <f aca="false">SUM(O26+T26)</f>
        <v>0</v>
      </c>
      <c r="L26" s="98"/>
      <c r="M26" s="99"/>
      <c r="N26" s="52" t="n">
        <f aca="false">SUM(L26:M26)</f>
        <v>0</v>
      </c>
      <c r="O26" s="100"/>
      <c r="P26" s="7"/>
      <c r="Q26" s="98"/>
      <c r="R26" s="99"/>
      <c r="S26" s="52" t="n">
        <f aca="false">SUM(Q26:R26)</f>
        <v>0</v>
      </c>
      <c r="T26" s="100"/>
    </row>
    <row r="27" customFormat="false" ht="13.2" hidden="false" customHeight="false" outlineLevel="0" collapsed="false">
      <c r="A27" s="83"/>
      <c r="B27" s="118"/>
      <c r="E27" s="119"/>
      <c r="F27" s="120"/>
      <c r="G27" s="120"/>
      <c r="H27" s="121"/>
      <c r="I27" s="120"/>
      <c r="J27" s="120"/>
      <c r="L27" s="83"/>
      <c r="M27" s="83"/>
      <c r="N27" s="122"/>
      <c r="O27" s="83"/>
      <c r="P27" s="7"/>
      <c r="Q27" s="83"/>
      <c r="R27" s="83"/>
      <c r="S27" s="122"/>
      <c r="T27" s="83"/>
    </row>
    <row r="28" customFormat="false" ht="13.2" hidden="false" customHeight="false" outlineLevel="0" collapsed="false">
      <c r="A28" s="7" t="s">
        <v>84</v>
      </c>
      <c r="B28" s="118"/>
      <c r="C28" s="83"/>
      <c r="D28" s="123"/>
      <c r="E28" s="119"/>
      <c r="F28" s="120"/>
      <c r="G28" s="120"/>
      <c r="H28" s="121"/>
      <c r="I28" s="120"/>
      <c r="J28" s="120"/>
      <c r="L28" s="83"/>
      <c r="M28" s="83"/>
      <c r="N28" s="122"/>
      <c r="O28" s="83"/>
      <c r="P28" s="7"/>
      <c r="Q28" s="83"/>
      <c r="R28" s="83"/>
      <c r="S28" s="122"/>
      <c r="T28" s="83"/>
    </row>
    <row r="29" customFormat="false" ht="13.2" hidden="false" customHeight="false" outlineLevel="0" collapsed="false">
      <c r="B29" s="118"/>
      <c r="C29" s="83"/>
      <c r="D29" s="123"/>
      <c r="E29" s="119"/>
      <c r="F29" s="120"/>
      <c r="G29" s="120"/>
      <c r="H29" s="121"/>
      <c r="I29" s="120"/>
      <c r="J29" s="120"/>
      <c r="L29" s="83"/>
      <c r="M29" s="83"/>
      <c r="N29" s="122"/>
      <c r="O29" s="83"/>
      <c r="P29" s="7"/>
      <c r="Q29" s="83"/>
      <c r="R29" s="83"/>
      <c r="S29" s="122"/>
      <c r="T29" s="83"/>
    </row>
    <row r="30" customFormat="false" ht="13.2" hidden="false" customHeight="false" outlineLevel="0" collapsed="false">
      <c r="A30" s="124" t="s">
        <v>85</v>
      </c>
      <c r="B30" s="118"/>
      <c r="C30" s="83"/>
      <c r="D30" s="123"/>
      <c r="E30" s="119"/>
      <c r="F30" s="120"/>
      <c r="G30" s="120"/>
      <c r="H30" s="121"/>
      <c r="I30" s="120"/>
      <c r="J30" s="120"/>
      <c r="L30" s="83"/>
      <c r="M30" s="83"/>
      <c r="N30" s="122"/>
      <c r="O30" s="83"/>
      <c r="P30" s="7"/>
      <c r="Q30" s="83"/>
      <c r="R30" s="83"/>
      <c r="S30" s="122"/>
      <c r="T30" s="83"/>
    </row>
    <row r="31" customFormat="false" ht="13.2" hidden="false" customHeight="false" outlineLevel="0" collapsed="false">
      <c r="A31" s="124" t="s">
        <v>86</v>
      </c>
      <c r="D31" s="13"/>
      <c r="E31" s="125"/>
    </row>
    <row r="32" customFormat="false" ht="13.2" hidden="false" customHeight="false" outlineLevel="0" collapsed="false">
      <c r="A32" s="126" t="s">
        <v>87</v>
      </c>
      <c r="D32" s="13"/>
      <c r="E32" s="125"/>
    </row>
    <row r="33" customFormat="false" ht="13.2" hidden="false" customHeight="false" outlineLevel="0" collapsed="false">
      <c r="D33" s="13"/>
      <c r="E33" s="125"/>
    </row>
  </sheetData>
  <mergeCells count="11">
    <mergeCell ref="A1:J1"/>
    <mergeCell ref="A2:J2"/>
    <mergeCell ref="A3:J3"/>
    <mergeCell ref="A5:J5"/>
    <mergeCell ref="A6:J6"/>
    <mergeCell ref="A8:J8"/>
    <mergeCell ref="A9:J9"/>
    <mergeCell ref="L11:O11"/>
    <mergeCell ref="Q11:T11"/>
    <mergeCell ref="A13:J13"/>
    <mergeCell ref="A22:J22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">
        <v>9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  <c r="J4" s="13"/>
    </row>
    <row r="5" customFormat="false" ht="15.75" hidden="false" customHeight="true" outlineLevel="0" collapsed="false">
      <c r="A5" s="127" t="s">
        <v>91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5.75" hidden="false" customHeight="true" outlineLevel="0" collapsed="false">
      <c r="A6" s="128" t="s">
        <v>92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3"/>
      <c r="J7" s="13"/>
    </row>
    <row r="8" s="17" customFormat="true" ht="15.75" hidden="false" customHeight="true" outlineLevel="0" collapsed="false">
      <c r="A8" s="127" t="s">
        <v>93</v>
      </c>
      <c r="B8" s="127"/>
      <c r="C8" s="127"/>
      <c r="D8" s="127"/>
      <c r="E8" s="127"/>
      <c r="F8" s="127"/>
      <c r="G8" s="127"/>
      <c r="H8" s="127"/>
      <c r="I8" s="127"/>
      <c r="J8" s="127"/>
    </row>
    <row r="9" s="17" customFormat="true" ht="15.75" hidden="false" customHeight="true" outlineLevel="0" collapsed="false">
      <c r="A9" s="129" t="s">
        <v>94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3.2" hidden="false" customHeight="false" outlineLevel="0" collapsed="false"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2" hidden="false" customHeight="false" outlineLevel="0" collapsed="false">
      <c r="A11" s="18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130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25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131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132" t="s">
        <v>95</v>
      </c>
      <c r="B13" s="132"/>
      <c r="C13" s="132"/>
      <c r="D13" s="132"/>
      <c r="E13" s="132"/>
      <c r="F13" s="132"/>
      <c r="G13" s="132"/>
      <c r="H13" s="132"/>
      <c r="I13" s="132"/>
      <c r="J13" s="132"/>
      <c r="L13" s="39"/>
      <c r="M13" s="40"/>
      <c r="N13" s="40"/>
      <c r="O13" s="41"/>
      <c r="Q13" s="39"/>
      <c r="R13" s="40"/>
      <c r="S13" s="40"/>
      <c r="T13" s="41"/>
    </row>
    <row r="14" customFormat="false" ht="18" hidden="false" customHeight="true" outlineLevel="0" collapsed="false">
      <c r="A14" s="133" t="n">
        <v>1</v>
      </c>
      <c r="B14" s="134"/>
      <c r="C14" s="135" t="s">
        <v>96</v>
      </c>
      <c r="D14" s="136" t="s">
        <v>97</v>
      </c>
      <c r="E14" s="137" t="s">
        <v>61</v>
      </c>
      <c r="F14" s="101" t="n">
        <f aca="false">SUM(N14)</f>
        <v>508</v>
      </c>
      <c r="G14" s="101" t="n">
        <f aca="false">SUM(S14)</f>
        <v>500</v>
      </c>
      <c r="H14" s="138" t="n">
        <f aca="false">SUM(N14+S14)</f>
        <v>1008</v>
      </c>
      <c r="I14" s="101" t="n">
        <f aca="false">SUM(M14+R14)</f>
        <v>331</v>
      </c>
      <c r="J14" s="101" t="n">
        <f aca="false">SUM(O14+T14)</f>
        <v>17</v>
      </c>
      <c r="K14" s="139"/>
      <c r="L14" s="98" t="n">
        <v>335</v>
      </c>
      <c r="M14" s="99" t="n">
        <v>173</v>
      </c>
      <c r="N14" s="52" t="n">
        <f aca="false">SUM(L14:M14)</f>
        <v>508</v>
      </c>
      <c r="O14" s="100" t="n">
        <v>8</v>
      </c>
      <c r="P14" s="7"/>
      <c r="Q14" s="98" t="n">
        <v>342</v>
      </c>
      <c r="R14" s="99" t="n">
        <v>158</v>
      </c>
      <c r="S14" s="52" t="n">
        <f aca="false">SUM(Q14:R14)</f>
        <v>500</v>
      </c>
      <c r="T14" s="100" t="n">
        <v>9</v>
      </c>
    </row>
    <row r="15" customFormat="false" ht="18" hidden="false" customHeight="true" outlineLevel="0" collapsed="false">
      <c r="A15" s="133" t="n">
        <v>2</v>
      </c>
      <c r="B15" s="140"/>
      <c r="C15" s="141" t="s">
        <v>98</v>
      </c>
      <c r="D15" s="142" t="s">
        <v>99</v>
      </c>
      <c r="E15" s="143" t="s">
        <v>100</v>
      </c>
      <c r="F15" s="117" t="n">
        <f aca="false">SUM(N15)</f>
        <v>510</v>
      </c>
      <c r="G15" s="117" t="n">
        <f aca="false">SUM(S15)</f>
        <v>480</v>
      </c>
      <c r="H15" s="144" t="n">
        <f aca="false">SUM(N15+S15)</f>
        <v>990</v>
      </c>
      <c r="I15" s="117" t="n">
        <f aca="false">SUM(M15+R15)</f>
        <v>313</v>
      </c>
      <c r="J15" s="117" t="n">
        <f aca="false">SUM(O15+T15)</f>
        <v>14</v>
      </c>
      <c r="L15" s="98" t="n">
        <v>344</v>
      </c>
      <c r="M15" s="99" t="n">
        <v>166</v>
      </c>
      <c r="N15" s="52" t="n">
        <f aca="false">SUM(L15:M15)</f>
        <v>510</v>
      </c>
      <c r="O15" s="100" t="n">
        <v>9</v>
      </c>
      <c r="P15" s="145"/>
      <c r="Q15" s="98" t="n">
        <v>333</v>
      </c>
      <c r="R15" s="99" t="n">
        <v>147</v>
      </c>
      <c r="S15" s="52" t="n">
        <f aca="false">SUM(Q15:R15)</f>
        <v>480</v>
      </c>
      <c r="T15" s="100" t="n">
        <v>5</v>
      </c>
    </row>
    <row r="16" customFormat="false" ht="18" hidden="false" customHeight="true" outlineLevel="0" collapsed="false">
      <c r="A16" s="133" t="n">
        <v>3</v>
      </c>
      <c r="B16" s="146"/>
      <c r="C16" s="133" t="s">
        <v>101</v>
      </c>
      <c r="D16" s="147" t="s">
        <v>102</v>
      </c>
      <c r="E16" s="148" t="s">
        <v>80</v>
      </c>
      <c r="F16" s="110" t="n">
        <f aca="false">SUM(N16)</f>
        <v>436</v>
      </c>
      <c r="G16" s="110" t="n">
        <f aca="false">SUM(S16)</f>
        <v>543</v>
      </c>
      <c r="H16" s="149" t="n">
        <f aca="false">SUM(N16+S16)</f>
        <v>979</v>
      </c>
      <c r="I16" s="110" t="n">
        <f aca="false">SUM(M16+R16)</f>
        <v>287</v>
      </c>
      <c r="J16" s="110" t="n">
        <f aca="false">SUM(O16+T16)</f>
        <v>17</v>
      </c>
      <c r="L16" s="98" t="n">
        <v>320</v>
      </c>
      <c r="M16" s="99" t="n">
        <v>116</v>
      </c>
      <c r="N16" s="52" t="n">
        <f aca="false">SUM(L16:M16)</f>
        <v>436</v>
      </c>
      <c r="O16" s="100" t="n">
        <v>13</v>
      </c>
      <c r="P16" s="7"/>
      <c r="Q16" s="98" t="n">
        <v>372</v>
      </c>
      <c r="R16" s="99" t="n">
        <v>171</v>
      </c>
      <c r="S16" s="52" t="n">
        <f aca="false">SUM(Q16:R16)</f>
        <v>543</v>
      </c>
      <c r="T16" s="100" t="n">
        <v>4</v>
      </c>
    </row>
    <row r="17" customFormat="false" ht="18" hidden="false" customHeight="true" outlineLevel="0" collapsed="false">
      <c r="A17" s="150" t="n">
        <v>4</v>
      </c>
      <c r="B17" s="151"/>
      <c r="C17" s="152" t="s">
        <v>103</v>
      </c>
      <c r="D17" s="153" t="s">
        <v>104</v>
      </c>
      <c r="E17" s="96" t="s">
        <v>105</v>
      </c>
      <c r="F17" s="101" t="n">
        <f aca="false">SUM(N17)</f>
        <v>456</v>
      </c>
      <c r="G17" s="101" t="n">
        <f aca="false">SUM(S17)</f>
        <v>456</v>
      </c>
      <c r="H17" s="138" t="n">
        <f aca="false">SUM(N17+S17)</f>
        <v>912</v>
      </c>
      <c r="I17" s="101" t="n">
        <f aca="false">SUM(M17+R17)</f>
        <v>262</v>
      </c>
      <c r="J17" s="101" t="n">
        <f aca="false">SUM(O17+T17)</f>
        <v>33</v>
      </c>
      <c r="K17" s="154"/>
      <c r="L17" s="98" t="n">
        <v>324</v>
      </c>
      <c r="M17" s="99" t="n">
        <v>132</v>
      </c>
      <c r="N17" s="52" t="n">
        <f aca="false">SUM(L17:M17)</f>
        <v>456</v>
      </c>
      <c r="O17" s="100" t="n">
        <v>18</v>
      </c>
      <c r="P17" s="7"/>
      <c r="Q17" s="98" t="n">
        <v>326</v>
      </c>
      <c r="R17" s="99" t="n">
        <v>130</v>
      </c>
      <c r="S17" s="52" t="n">
        <f aca="false">SUM(Q17:R17)</f>
        <v>456</v>
      </c>
      <c r="T17" s="100" t="n">
        <v>15</v>
      </c>
    </row>
    <row r="18" customFormat="false" ht="18" hidden="false" customHeight="true" outlineLevel="0" collapsed="false">
      <c r="A18" s="92" t="n">
        <v>5</v>
      </c>
      <c r="B18" s="155"/>
      <c r="C18" s="152" t="s">
        <v>106</v>
      </c>
      <c r="D18" s="156" t="s">
        <v>107</v>
      </c>
      <c r="E18" s="157" t="s">
        <v>55</v>
      </c>
      <c r="F18" s="101" t="n">
        <f aca="false">SUM(N18)</f>
        <v>433</v>
      </c>
      <c r="G18" s="101" t="n">
        <f aca="false">SUM(S18)</f>
        <v>0</v>
      </c>
      <c r="H18" s="138" t="n">
        <f aca="false">SUM(N18+S18)</f>
        <v>433</v>
      </c>
      <c r="I18" s="101" t="n">
        <f aca="false">SUM(M18+R18)</f>
        <v>104</v>
      </c>
      <c r="J18" s="101" t="n">
        <f aca="false">SUM(O18+T18)</f>
        <v>17</v>
      </c>
      <c r="L18" s="98" t="n">
        <v>329</v>
      </c>
      <c r="M18" s="99" t="n">
        <v>104</v>
      </c>
      <c r="N18" s="52" t="n">
        <f aca="false">SUM(L18:M18)</f>
        <v>433</v>
      </c>
      <c r="O18" s="100" t="n">
        <v>17</v>
      </c>
      <c r="P18" s="7"/>
      <c r="Q18" s="98"/>
      <c r="R18" s="99"/>
      <c r="S18" s="52" t="n">
        <f aca="false">SUM(Q18:R18)</f>
        <v>0</v>
      </c>
      <c r="T18" s="100"/>
    </row>
    <row r="19" customFormat="false" ht="18.6" hidden="false" customHeight="true" outlineLevel="0" collapsed="false">
      <c r="A19" s="92" t="n">
        <v>6</v>
      </c>
      <c r="B19" s="158"/>
      <c r="C19" s="159" t="s">
        <v>108</v>
      </c>
      <c r="D19" s="156" t="s">
        <v>109</v>
      </c>
      <c r="E19" s="96" t="s">
        <v>77</v>
      </c>
      <c r="F19" s="101" t="n">
        <f aca="false">SUM(N19)</f>
        <v>148</v>
      </c>
      <c r="G19" s="101" t="n">
        <f aca="false">SUM(S19)</f>
        <v>0</v>
      </c>
      <c r="H19" s="138" t="n">
        <f aca="false">SUM(N19+S19)</f>
        <v>148</v>
      </c>
      <c r="I19" s="101" t="n">
        <f aca="false">SUM(M19+R19)</f>
        <v>51</v>
      </c>
      <c r="J19" s="101" t="n">
        <f aca="false">SUM(O19+T19)</f>
        <v>0</v>
      </c>
      <c r="L19" s="98" t="n">
        <v>97</v>
      </c>
      <c r="M19" s="99" t="n">
        <v>51</v>
      </c>
      <c r="N19" s="52" t="n">
        <f aca="false">SUM(L19:M19)</f>
        <v>148</v>
      </c>
      <c r="O19" s="100" t="n">
        <v>0</v>
      </c>
      <c r="P19" s="7"/>
      <c r="Q19" s="98"/>
      <c r="R19" s="99"/>
      <c r="S19" s="52" t="n">
        <f aca="false">SUM(Q19:R19)</f>
        <v>0</v>
      </c>
      <c r="T19" s="100"/>
    </row>
    <row r="20" customFormat="false" ht="18" hidden="false" customHeight="true" outlineLevel="0" collapsed="false">
      <c r="A20" s="92"/>
      <c r="B20" s="158"/>
      <c r="C20" s="152" t="s">
        <v>110</v>
      </c>
      <c r="D20" s="156" t="s">
        <v>111</v>
      </c>
      <c r="E20" s="96" t="s">
        <v>67</v>
      </c>
      <c r="F20" s="160" t="s">
        <v>112</v>
      </c>
      <c r="G20" s="110" t="n">
        <f aca="false">SUM(S20)</f>
        <v>0</v>
      </c>
      <c r="H20" s="149" t="n">
        <f aca="false">SUM(N20+S20)</f>
        <v>0</v>
      </c>
      <c r="I20" s="110" t="n">
        <f aca="false">SUM(M20+R20)</f>
        <v>0</v>
      </c>
      <c r="J20" s="110" t="n">
        <f aca="false">SUM(O20+T20)</f>
        <v>0</v>
      </c>
      <c r="L20" s="98"/>
      <c r="M20" s="99"/>
      <c r="N20" s="52" t="n">
        <f aca="false">SUM(L20:M20)</f>
        <v>0</v>
      </c>
      <c r="O20" s="100"/>
      <c r="P20" s="7"/>
      <c r="Q20" s="98"/>
      <c r="R20" s="99"/>
      <c r="S20" s="52" t="n">
        <f aca="false">SUM(Q20:R20)</f>
        <v>0</v>
      </c>
      <c r="T20" s="100"/>
    </row>
    <row r="21" customFormat="false" ht="13.2" hidden="false" customHeight="false" outlineLevel="0" collapsed="false">
      <c r="A21" s="150"/>
      <c r="B21" s="155"/>
      <c r="C21" s="94"/>
      <c r="D21" s="161"/>
      <c r="E21" s="96"/>
      <c r="F21" s="101" t="n">
        <f aca="false">SUM(N21)</f>
        <v>0</v>
      </c>
      <c r="G21" s="101" t="n">
        <f aca="false">SUM(S21)</f>
        <v>0</v>
      </c>
      <c r="H21" s="138" t="n">
        <f aca="false">SUM(N21+S21)</f>
        <v>0</v>
      </c>
      <c r="I21" s="101" t="n">
        <f aca="false">SUM(M21+R21)</f>
        <v>0</v>
      </c>
      <c r="J21" s="101" t="n">
        <f aca="false">SUM(O21+T21)</f>
        <v>0</v>
      </c>
      <c r="L21" s="162"/>
      <c r="M21" s="163"/>
      <c r="N21" s="164" t="n">
        <f aca="false">SUM(L21:M21)</f>
        <v>0</v>
      </c>
      <c r="O21" s="165"/>
      <c r="P21" s="7"/>
      <c r="Q21" s="166"/>
      <c r="R21" s="167"/>
      <c r="S21" s="62" t="n">
        <f aca="false">SUM(Q21:R21)</f>
        <v>0</v>
      </c>
      <c r="T21" s="168"/>
    </row>
    <row r="22" customFormat="false" ht="18" hidden="false" customHeight="true" outlineLevel="0" collapsed="false">
      <c r="A22" s="38" t="s">
        <v>113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8" hidden="false" customHeight="true" outlineLevel="0" collapsed="false">
      <c r="A23" s="169" t="n">
        <v>1</v>
      </c>
      <c r="B23" s="146"/>
      <c r="C23" s="170" t="s">
        <v>114</v>
      </c>
      <c r="D23" s="171" t="s">
        <v>115</v>
      </c>
      <c r="E23" s="172" t="s">
        <v>100</v>
      </c>
      <c r="F23" s="101" t="n">
        <f aca="false">SUM(N23)</f>
        <v>519</v>
      </c>
      <c r="G23" s="101" t="n">
        <f aca="false">SUM(S23)</f>
        <v>467</v>
      </c>
      <c r="H23" s="138" t="n">
        <f aca="false">SUM(N23+S23)</f>
        <v>986</v>
      </c>
      <c r="I23" s="101" t="n">
        <f aca="false">SUM(M23+R23)</f>
        <v>305</v>
      </c>
      <c r="J23" s="101" t="n">
        <f aca="false">SUM(O23+T23)</f>
        <v>14</v>
      </c>
      <c r="L23" s="98" t="n">
        <v>346</v>
      </c>
      <c r="M23" s="99" t="n">
        <v>173</v>
      </c>
      <c r="N23" s="52" t="n">
        <f aca="false">SUM(L23:M23)</f>
        <v>519</v>
      </c>
      <c r="O23" s="100" t="n">
        <v>9</v>
      </c>
      <c r="P23" s="7"/>
      <c r="Q23" s="98" t="n">
        <v>335</v>
      </c>
      <c r="R23" s="99" t="n">
        <v>132</v>
      </c>
      <c r="S23" s="52" t="n">
        <f aca="false">SUM(Q23:R23)</f>
        <v>467</v>
      </c>
      <c r="T23" s="100" t="n">
        <v>5</v>
      </c>
    </row>
    <row r="24" customFormat="false" ht="18" hidden="false" customHeight="true" outlineLevel="0" collapsed="false">
      <c r="A24" s="146" t="n">
        <v>2</v>
      </c>
      <c r="B24" s="173"/>
      <c r="C24" s="174" t="s">
        <v>116</v>
      </c>
      <c r="D24" s="175" t="s">
        <v>117</v>
      </c>
      <c r="E24" s="176" t="s">
        <v>105</v>
      </c>
      <c r="F24" s="117" t="n">
        <f aca="false">SUM(N24)</f>
        <v>425</v>
      </c>
      <c r="G24" s="117" t="n">
        <f aca="false">SUM(S24)</f>
        <v>371</v>
      </c>
      <c r="H24" s="144" t="n">
        <f aca="false">SUM(N24+S24)</f>
        <v>796</v>
      </c>
      <c r="I24" s="117" t="n">
        <f aca="false">SUM(M24+R24)</f>
        <v>217</v>
      </c>
      <c r="J24" s="117" t="n">
        <f aca="false">SUM(O24+T24)</f>
        <v>42</v>
      </c>
      <c r="L24" s="98" t="n">
        <v>298</v>
      </c>
      <c r="M24" s="99" t="n">
        <v>127</v>
      </c>
      <c r="N24" s="52" t="n">
        <f aca="false">SUM(L24:M24)</f>
        <v>425</v>
      </c>
      <c r="O24" s="100" t="n">
        <v>13</v>
      </c>
      <c r="P24" s="145"/>
      <c r="Q24" s="98" t="n">
        <v>281</v>
      </c>
      <c r="R24" s="99" t="n">
        <v>90</v>
      </c>
      <c r="S24" s="52" t="n">
        <f aca="false">SUM(Q24:R24)</f>
        <v>371</v>
      </c>
      <c r="T24" s="100" t="n">
        <v>29</v>
      </c>
    </row>
    <row r="25" customFormat="false" ht="16.2" hidden="false" customHeight="true" outlineLevel="0" collapsed="false">
      <c r="A25" s="133" t="n">
        <v>3</v>
      </c>
      <c r="B25" s="177"/>
      <c r="C25" s="178" t="s">
        <v>118</v>
      </c>
      <c r="D25" s="179" t="s">
        <v>97</v>
      </c>
      <c r="E25" s="148" t="s">
        <v>58</v>
      </c>
      <c r="F25" s="110" t="n">
        <f aca="false">SUM(N25)</f>
        <v>407</v>
      </c>
      <c r="G25" s="110" t="n">
        <f aca="false">SUM(S25)</f>
        <v>388</v>
      </c>
      <c r="H25" s="149" t="n">
        <f aca="false">SUM(N25+S25)</f>
        <v>795</v>
      </c>
      <c r="I25" s="110" t="n">
        <f aca="false">SUM(M25+R25)</f>
        <v>232</v>
      </c>
      <c r="J25" s="110" t="n">
        <f aca="false">SUM(O25+T25)</f>
        <v>38</v>
      </c>
      <c r="L25" s="98" t="n">
        <v>279</v>
      </c>
      <c r="M25" s="99" t="n">
        <v>128</v>
      </c>
      <c r="N25" s="52" t="n">
        <f aca="false">SUM(L25:M25)</f>
        <v>407</v>
      </c>
      <c r="O25" s="100" t="n">
        <v>16</v>
      </c>
      <c r="P25" s="7"/>
      <c r="Q25" s="98" t="n">
        <v>284</v>
      </c>
      <c r="R25" s="99" t="n">
        <v>104</v>
      </c>
      <c r="S25" s="52" t="n">
        <f aca="false">SUM(Q25:R25)</f>
        <v>388</v>
      </c>
      <c r="T25" s="100" t="n">
        <v>22</v>
      </c>
    </row>
    <row r="26" customFormat="false" ht="16.2" hidden="false" customHeight="true" outlineLevel="0" collapsed="false">
      <c r="A26" s="150" t="n">
        <v>4</v>
      </c>
      <c r="B26" s="180"/>
      <c r="C26" s="94" t="s">
        <v>119</v>
      </c>
      <c r="D26" s="156" t="s">
        <v>120</v>
      </c>
      <c r="E26" s="96" t="s">
        <v>121</v>
      </c>
      <c r="F26" s="101" t="n">
        <f aca="false">SUM(N26)</f>
        <v>367</v>
      </c>
      <c r="G26" s="101" t="n">
        <f aca="false">SUM(S26)</f>
        <v>361</v>
      </c>
      <c r="H26" s="138" t="n">
        <f aca="false">SUM(N26+S26)</f>
        <v>728</v>
      </c>
      <c r="I26" s="101" t="n">
        <f aca="false">SUM(M26+R26)</f>
        <v>185</v>
      </c>
      <c r="J26" s="101" t="n">
        <f aca="false">SUM(O26+T26)</f>
        <v>52</v>
      </c>
      <c r="L26" s="98" t="n">
        <v>272</v>
      </c>
      <c r="M26" s="99" t="n">
        <v>95</v>
      </c>
      <c r="N26" s="52" t="n">
        <f aca="false">SUM(L26:M26)</f>
        <v>367</v>
      </c>
      <c r="O26" s="100" t="n">
        <v>26</v>
      </c>
      <c r="P26" s="7"/>
      <c r="Q26" s="98" t="n">
        <v>271</v>
      </c>
      <c r="R26" s="99" t="n">
        <v>90</v>
      </c>
      <c r="S26" s="52" t="n">
        <f aca="false">SUM(Q26:R26)</f>
        <v>361</v>
      </c>
      <c r="T26" s="100" t="n">
        <v>26</v>
      </c>
    </row>
    <row r="27" customFormat="false" ht="13.2" hidden="false" customHeight="false" outlineLevel="0" collapsed="false">
      <c r="A27" s="92"/>
      <c r="B27" s="181"/>
      <c r="C27" s="182"/>
      <c r="D27" s="182"/>
      <c r="E27" s="182"/>
      <c r="F27" s="48" t="n">
        <f aca="false">SUM(N27)</f>
        <v>0</v>
      </c>
      <c r="G27" s="101"/>
      <c r="H27" s="49" t="n">
        <f aca="false">SUM(N27+S27)</f>
        <v>0</v>
      </c>
      <c r="I27" s="48" t="n">
        <f aca="false">SUM(M27+R27)</f>
        <v>0</v>
      </c>
      <c r="J27" s="48" t="n">
        <f aca="false">SUM(O27+T27)</f>
        <v>0</v>
      </c>
      <c r="L27" s="98"/>
      <c r="M27" s="99"/>
      <c r="N27" s="52" t="n">
        <f aca="false">SUM(L27:M27)</f>
        <v>0</v>
      </c>
      <c r="O27" s="100"/>
      <c r="P27" s="7"/>
      <c r="Q27" s="98"/>
      <c r="R27" s="99"/>
      <c r="S27" s="52" t="n">
        <f aca="false">SUM(Q27:R27)</f>
        <v>0</v>
      </c>
      <c r="T27" s="100"/>
    </row>
    <row r="28" customFormat="false" ht="13.2" hidden="false" customHeight="false" outlineLevel="0" collapsed="false">
      <c r="A28" s="183"/>
      <c r="B28" s="158"/>
      <c r="C28" s="94"/>
      <c r="D28" s="156"/>
      <c r="E28" s="96"/>
      <c r="F28" s="48" t="n">
        <f aca="false">SUM(N28)</f>
        <v>0</v>
      </c>
      <c r="G28" s="48" t="n">
        <f aca="false">SUM(S28)</f>
        <v>0</v>
      </c>
      <c r="H28" s="49" t="n">
        <f aca="false">SUM(N28+S28)</f>
        <v>0</v>
      </c>
      <c r="I28" s="48" t="n">
        <f aca="false">SUM(M28+R28)</f>
        <v>0</v>
      </c>
      <c r="J28" s="48" t="n">
        <f aca="false">SUM(O28+T28)</f>
        <v>0</v>
      </c>
      <c r="L28" s="98"/>
      <c r="M28" s="99"/>
      <c r="N28" s="52" t="n">
        <f aca="false">SUM(L28:M28)</f>
        <v>0</v>
      </c>
      <c r="O28" s="100"/>
      <c r="P28" s="7"/>
      <c r="Q28" s="98"/>
      <c r="R28" s="99"/>
      <c r="S28" s="52" t="n">
        <f aca="false">SUM(Q28:R28)</f>
        <v>0</v>
      </c>
      <c r="T28" s="100"/>
    </row>
    <row r="29" customFormat="false" ht="13.2" hidden="false" customHeight="false" outlineLevel="0" collapsed="false">
      <c r="A29" s="92"/>
      <c r="B29" s="155"/>
      <c r="C29" s="184"/>
      <c r="D29" s="185"/>
      <c r="E29" s="186"/>
      <c r="F29" s="59" t="n">
        <f aca="false">SUM(N29)</f>
        <v>0</v>
      </c>
      <c r="G29" s="59" t="n">
        <f aca="false">SUM(S29)</f>
        <v>0</v>
      </c>
      <c r="H29" s="103" t="n">
        <f aca="false">SUM(N29+S29)</f>
        <v>0</v>
      </c>
      <c r="I29" s="59" t="n">
        <f aca="false">SUM(M29+R29)</f>
        <v>0</v>
      </c>
      <c r="J29" s="59" t="n">
        <f aca="false">SUM(O29+T29)</f>
        <v>0</v>
      </c>
      <c r="L29" s="98"/>
      <c r="M29" s="99"/>
      <c r="N29" s="52" t="n">
        <f aca="false">SUM(L29:M29)</f>
        <v>0</v>
      </c>
      <c r="O29" s="100"/>
      <c r="P29" s="7"/>
      <c r="Q29" s="98"/>
      <c r="R29" s="99"/>
      <c r="S29" s="52" t="n">
        <f aca="false">SUM(Q29:R29)</f>
        <v>0</v>
      </c>
      <c r="T29" s="100"/>
    </row>
    <row r="30" customFormat="false" ht="13.2" hidden="false" customHeight="false" outlineLevel="0" collapsed="false">
      <c r="A30" s="150"/>
      <c r="B30" s="187"/>
      <c r="C30" s="94"/>
      <c r="D30" s="156"/>
      <c r="E30" s="96"/>
      <c r="F30" s="48" t="n">
        <f aca="false">SUM(N30)</f>
        <v>0</v>
      </c>
      <c r="G30" s="101"/>
      <c r="H30" s="49" t="n">
        <f aca="false">SUM(N30+S30)</f>
        <v>0</v>
      </c>
      <c r="I30" s="48" t="n">
        <f aca="false">SUM(M30+R30)</f>
        <v>0</v>
      </c>
      <c r="J30" s="48" t="n">
        <f aca="false">SUM(O30+T30)</f>
        <v>0</v>
      </c>
      <c r="L30" s="98"/>
      <c r="M30" s="99"/>
      <c r="N30" s="52" t="n">
        <f aca="false">SUM(L30:M30)</f>
        <v>0</v>
      </c>
      <c r="O30" s="100"/>
      <c r="P30" s="145"/>
      <c r="Q30" s="98"/>
      <c r="R30" s="99"/>
      <c r="S30" s="52" t="n">
        <f aca="false">SUM(Q30:R30)</f>
        <v>0</v>
      </c>
      <c r="T30" s="100"/>
    </row>
    <row r="31" customFormat="false" ht="13.2" hidden="false" customHeight="false" outlineLevel="0" collapsed="false">
      <c r="A31" s="83"/>
      <c r="B31" s="118"/>
      <c r="C31" s="118" t="s">
        <v>122</v>
      </c>
      <c r="D31" s="123"/>
      <c r="E31" s="119"/>
      <c r="F31" s="188"/>
      <c r="G31" s="188"/>
      <c r="H31" s="121"/>
      <c r="I31" s="188"/>
      <c r="J31" s="188"/>
      <c r="L31" s="83"/>
      <c r="M31" s="83"/>
      <c r="N31" s="122"/>
      <c r="O31" s="83"/>
      <c r="P31" s="145"/>
      <c r="Q31" s="83"/>
      <c r="R31" s="83"/>
      <c r="S31" s="122"/>
      <c r="T31" s="83"/>
    </row>
    <row r="32" customFormat="false" ht="13.2" hidden="false" customHeight="false" outlineLevel="0" collapsed="false">
      <c r="A32" s="7" t="s">
        <v>123</v>
      </c>
      <c r="B32" s="118"/>
      <c r="F32" s="188"/>
      <c r="G32" s="188"/>
      <c r="H32" s="121"/>
      <c r="I32" s="188"/>
      <c r="J32" s="188"/>
      <c r="L32" s="83"/>
      <c r="M32" s="83"/>
      <c r="N32" s="122"/>
      <c r="O32" s="83"/>
      <c r="P32" s="145"/>
      <c r="Q32" s="83"/>
      <c r="R32" s="83"/>
      <c r="S32" s="122"/>
      <c r="T32" s="83"/>
    </row>
    <row r="33" customFormat="false" ht="13.2" hidden="false" customHeight="false" outlineLevel="0" collapsed="false">
      <c r="D33" s="13"/>
      <c r="E33" s="125"/>
    </row>
    <row r="34" customFormat="false" ht="13.2" hidden="false" customHeight="false" outlineLevel="0" collapsed="false">
      <c r="A34" s="124" t="s">
        <v>124</v>
      </c>
      <c r="D34" s="13"/>
      <c r="E34" s="125"/>
    </row>
    <row r="35" customFormat="false" ht="13.2" hidden="false" customHeight="false" outlineLevel="0" collapsed="false">
      <c r="A35" s="124" t="s">
        <v>125</v>
      </c>
    </row>
    <row r="36" customFormat="false" ht="13.2" hidden="false" customHeight="false" outlineLevel="0" collapsed="false">
      <c r="A36" s="126" t="s">
        <v>126</v>
      </c>
    </row>
  </sheetData>
  <mergeCells count="11">
    <mergeCell ref="A1:J1"/>
    <mergeCell ref="A2:J2"/>
    <mergeCell ref="A3:J3"/>
    <mergeCell ref="A5:J5"/>
    <mergeCell ref="A6:J6"/>
    <mergeCell ref="A8:J8"/>
    <mergeCell ref="A9:J9"/>
    <mergeCell ref="L11:O11"/>
    <mergeCell ref="Q11:T11"/>
    <mergeCell ref="A13:J13"/>
    <mergeCell ref="A22:J22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w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189" t="s">
        <v>129</v>
      </c>
      <c r="B6" s="189"/>
      <c r="C6" s="189"/>
      <c r="D6" s="189"/>
      <c r="E6" s="189"/>
      <c r="F6" s="189"/>
      <c r="G6" s="189"/>
      <c r="H6" s="189"/>
      <c r="I6" s="189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130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134" t="n">
        <v>1</v>
      </c>
      <c r="B13" s="191"/>
      <c r="C13" s="170" t="s">
        <v>131</v>
      </c>
      <c r="D13" s="171" t="s">
        <v>132</v>
      </c>
      <c r="E13" s="172" t="s">
        <v>133</v>
      </c>
      <c r="F13" s="192" t="n">
        <f aca="false">SUM(N13)</f>
        <v>846</v>
      </c>
      <c r="G13" s="192" t="n">
        <f aca="false">SUM(S13)</f>
        <v>844</v>
      </c>
      <c r="H13" s="193" t="n">
        <f aca="false">SUM(F13:G13)</f>
        <v>1690</v>
      </c>
      <c r="I13" s="192" t="n">
        <f aca="false">SUM(M13+R13)</f>
        <v>535</v>
      </c>
      <c r="J13" s="192" t="n">
        <f aca="false">SUM(O13+T13)</f>
        <v>19</v>
      </c>
      <c r="L13" s="98" t="n">
        <v>590</v>
      </c>
      <c r="M13" s="99" t="n">
        <v>256</v>
      </c>
      <c r="N13" s="52" t="n">
        <f aca="false">SUM(L13:M13)</f>
        <v>846</v>
      </c>
      <c r="O13" s="100" t="n">
        <v>10</v>
      </c>
      <c r="P13" s="145"/>
      <c r="Q13" s="98" t="n">
        <v>565</v>
      </c>
      <c r="R13" s="99" t="n">
        <v>279</v>
      </c>
      <c r="S13" s="52" t="n">
        <f aca="false">SUM(Q13:R13)</f>
        <v>844</v>
      </c>
      <c r="T13" s="100" t="n">
        <v>9</v>
      </c>
    </row>
    <row r="14" customFormat="false" ht="18" hidden="false" customHeight="true" outlineLevel="0" collapsed="false">
      <c r="A14" s="146" t="n">
        <v>2</v>
      </c>
      <c r="B14" s="194"/>
      <c r="C14" s="135" t="s">
        <v>134</v>
      </c>
      <c r="D14" s="195" t="s">
        <v>135</v>
      </c>
      <c r="E14" s="137" t="s">
        <v>67</v>
      </c>
      <c r="F14" s="196" t="n">
        <f aca="false">SUM(N14)</f>
        <v>852</v>
      </c>
      <c r="G14" s="196" t="n">
        <f aca="false">SUM(S14)</f>
        <v>812</v>
      </c>
      <c r="H14" s="193" t="n">
        <f aca="false">SUM(F14:G14)</f>
        <v>1664</v>
      </c>
      <c r="I14" s="197" t="n">
        <f aca="false">SUM(M14+R14)</f>
        <v>484</v>
      </c>
      <c r="J14" s="192" t="n">
        <f aca="false">SUM(O14+T14)</f>
        <v>22</v>
      </c>
      <c r="L14" s="98" t="n">
        <v>625</v>
      </c>
      <c r="M14" s="99" t="n">
        <v>227</v>
      </c>
      <c r="N14" s="52" t="n">
        <f aca="false">SUM(L14:M14)</f>
        <v>852</v>
      </c>
      <c r="O14" s="100" t="n">
        <v>9</v>
      </c>
      <c r="P14" s="145"/>
      <c r="Q14" s="98" t="n">
        <v>555</v>
      </c>
      <c r="R14" s="99" t="n">
        <v>257</v>
      </c>
      <c r="S14" s="52" t="n">
        <f aca="false">SUM(Q14:R14)</f>
        <v>812</v>
      </c>
      <c r="T14" s="100" t="n">
        <v>13</v>
      </c>
    </row>
    <row r="15" customFormat="false" ht="18" hidden="false" customHeight="true" outlineLevel="0" collapsed="false">
      <c r="A15" s="146" t="n">
        <v>3</v>
      </c>
      <c r="B15" s="191"/>
      <c r="C15" s="198" t="s">
        <v>136</v>
      </c>
      <c r="D15" s="199" t="s">
        <v>137</v>
      </c>
      <c r="E15" s="172" t="s">
        <v>138</v>
      </c>
      <c r="F15" s="197" t="n">
        <f aca="false">SUM(N15)</f>
        <v>838</v>
      </c>
      <c r="G15" s="197" t="n">
        <f aca="false">SUM(S15)</f>
        <v>810</v>
      </c>
      <c r="H15" s="200" t="n">
        <f aca="false">SUM(F15:G15)</f>
        <v>1648</v>
      </c>
      <c r="I15" s="197" t="n">
        <f aca="false">SUM(M15+R15)</f>
        <v>479</v>
      </c>
      <c r="J15" s="197" t="n">
        <f aca="false">SUM(O15+T15)</f>
        <v>21</v>
      </c>
      <c r="L15" s="98" t="n">
        <v>587</v>
      </c>
      <c r="M15" s="99" t="n">
        <v>251</v>
      </c>
      <c r="N15" s="52" t="n">
        <f aca="false">SUM(L15:M15)</f>
        <v>838</v>
      </c>
      <c r="O15" s="100" t="n">
        <v>11</v>
      </c>
      <c r="P15" s="145"/>
      <c r="Q15" s="98" t="n">
        <v>582</v>
      </c>
      <c r="R15" s="99" t="n">
        <v>228</v>
      </c>
      <c r="S15" s="52" t="n">
        <f aca="false">SUM(Q15:R15)</f>
        <v>810</v>
      </c>
      <c r="T15" s="100" t="n">
        <v>10</v>
      </c>
    </row>
    <row r="16" customFormat="false" ht="18" hidden="false" customHeight="true" outlineLevel="0" collapsed="false">
      <c r="A16" s="113" t="n">
        <v>4</v>
      </c>
      <c r="B16" s="201"/>
      <c r="C16" s="202" t="s">
        <v>139</v>
      </c>
      <c r="D16" s="203" t="s">
        <v>140</v>
      </c>
      <c r="E16" s="204" t="s">
        <v>100</v>
      </c>
      <c r="F16" s="117" t="n">
        <f aca="false">SUM(N16)</f>
        <v>677</v>
      </c>
      <c r="G16" s="117" t="n">
        <f aca="false">SUM(S16)</f>
        <v>683</v>
      </c>
      <c r="H16" s="71" t="n">
        <f aca="false">SUM(F16:G16)</f>
        <v>1360</v>
      </c>
      <c r="I16" s="117" t="n">
        <f aca="false">SUM(M16+R16)</f>
        <v>344</v>
      </c>
      <c r="J16" s="117" t="n">
        <f aca="false">SUM(O16+T16)</f>
        <v>76</v>
      </c>
      <c r="L16" s="98" t="n">
        <v>497</v>
      </c>
      <c r="M16" s="99" t="n">
        <v>180</v>
      </c>
      <c r="N16" s="52" t="n">
        <f aca="false">SUM(L16:M16)</f>
        <v>677</v>
      </c>
      <c r="O16" s="100" t="n">
        <v>35</v>
      </c>
      <c r="P16" s="145"/>
      <c r="Q16" s="98" t="n">
        <v>519</v>
      </c>
      <c r="R16" s="99" t="n">
        <v>164</v>
      </c>
      <c r="S16" s="52" t="n">
        <f aca="false">SUM(Q16:R16)</f>
        <v>683</v>
      </c>
      <c r="T16" s="100" t="n">
        <v>41</v>
      </c>
    </row>
    <row r="17" customFormat="false" ht="18" hidden="false" customHeight="true" outlineLevel="0" collapsed="false">
      <c r="A17" s="183" t="n">
        <v>5</v>
      </c>
      <c r="B17" s="205"/>
      <c r="C17" s="94" t="s">
        <v>141</v>
      </c>
      <c r="D17" s="156" t="s">
        <v>142</v>
      </c>
      <c r="E17" s="206" t="s">
        <v>143</v>
      </c>
      <c r="F17" s="97" t="n">
        <f aca="false">SUM(N17)</f>
        <v>840</v>
      </c>
      <c r="G17" s="207" t="s">
        <v>112</v>
      </c>
      <c r="H17" s="82" t="n">
        <f aca="false">SUM(F17:G17)</f>
        <v>840</v>
      </c>
      <c r="I17" s="97" t="n">
        <f aca="false">SUM(M17+R17)</f>
        <v>264</v>
      </c>
      <c r="J17" s="97" t="n">
        <f aca="false">SUM(O17+T17)</f>
        <v>14</v>
      </c>
      <c r="L17" s="98" t="n">
        <v>576</v>
      </c>
      <c r="M17" s="99" t="n">
        <v>264</v>
      </c>
      <c r="N17" s="52" t="n">
        <f aca="false">SUM(L17:M17)</f>
        <v>840</v>
      </c>
      <c r="O17" s="100" t="n">
        <v>14</v>
      </c>
      <c r="P17" s="145"/>
      <c r="Q17" s="98"/>
      <c r="R17" s="99"/>
      <c r="S17" s="52" t="n">
        <f aca="false">SUM(Q17:R17)</f>
        <v>0</v>
      </c>
      <c r="T17" s="100"/>
    </row>
    <row r="18" customFormat="false" ht="18" hidden="false" customHeight="true" outlineLevel="0" collapsed="false">
      <c r="A18" s="183" t="n">
        <v>6</v>
      </c>
      <c r="B18" s="208"/>
      <c r="C18" s="94" t="s">
        <v>144</v>
      </c>
      <c r="D18" s="156"/>
      <c r="E18" s="96" t="s">
        <v>121</v>
      </c>
      <c r="F18" s="101" t="n">
        <f aca="false">SUM(N18)</f>
        <v>0</v>
      </c>
      <c r="G18" s="101" t="n">
        <f aca="false">SUM(S18)</f>
        <v>0</v>
      </c>
      <c r="H18" s="49" t="n">
        <f aca="false">SUM(F18:G18)</f>
        <v>0</v>
      </c>
      <c r="I18" s="101" t="n">
        <f aca="false">SUM(M18+R18)</f>
        <v>0</v>
      </c>
      <c r="J18" s="101" t="n">
        <f aca="false">SUM(O18+T18)</f>
        <v>0</v>
      </c>
      <c r="L18" s="98"/>
      <c r="M18" s="99"/>
      <c r="N18" s="52" t="n">
        <f aca="false">SUM(L18:M18)</f>
        <v>0</v>
      </c>
      <c r="O18" s="100"/>
      <c r="P18" s="145"/>
      <c r="Q18" s="98"/>
      <c r="R18" s="99"/>
      <c r="S18" s="52" t="n">
        <f aca="false">SUM(Q18:R18)</f>
        <v>0</v>
      </c>
      <c r="T18" s="100"/>
    </row>
    <row r="19" customFormat="false" ht="18" hidden="false" customHeight="true" outlineLevel="0" collapsed="false">
      <c r="A19" s="183"/>
      <c r="B19" s="76"/>
      <c r="C19" s="145" t="s">
        <v>73</v>
      </c>
      <c r="D19" s="185"/>
      <c r="E19" s="206"/>
      <c r="F19" s="97" t="n">
        <f aca="false">SUM(N19)</f>
        <v>0</v>
      </c>
      <c r="G19" s="97" t="n">
        <f aca="false">SUM(S19)</f>
        <v>0</v>
      </c>
      <c r="H19" s="82" t="n">
        <f aca="false">SUM(F19:G19)</f>
        <v>0</v>
      </c>
      <c r="I19" s="97" t="n">
        <f aca="false">SUM(M19+R19)</f>
        <v>0</v>
      </c>
      <c r="J19" s="97" t="n">
        <f aca="false">SUM(O19+T19)</f>
        <v>0</v>
      </c>
      <c r="L19" s="209"/>
      <c r="M19" s="99"/>
      <c r="N19" s="52" t="n">
        <f aca="false">SUM(L19:M19)</f>
        <v>0</v>
      </c>
      <c r="O19" s="100"/>
      <c r="P19" s="145"/>
      <c r="Q19" s="98"/>
      <c r="R19" s="99"/>
      <c r="S19" s="52" t="n">
        <f aca="false">SUM(Q19:R19)</f>
        <v>0</v>
      </c>
      <c r="T19" s="100"/>
    </row>
    <row r="20" customFormat="false" ht="18" hidden="false" customHeight="true" outlineLevel="0" collapsed="false">
      <c r="A20" s="210"/>
      <c r="B20" s="211"/>
      <c r="C20" s="94" t="s">
        <v>73</v>
      </c>
      <c r="D20" s="161"/>
      <c r="E20" s="96"/>
      <c r="F20" s="101" t="n">
        <f aca="false">SUM(N20)</f>
        <v>0</v>
      </c>
      <c r="G20" s="101" t="n">
        <f aca="false">SUM(S20)</f>
        <v>0</v>
      </c>
      <c r="H20" s="49" t="n">
        <f aca="false">SUM(F20:G20)</f>
        <v>0</v>
      </c>
      <c r="I20" s="101" t="n">
        <f aca="false">SUM(M20+R20)</f>
        <v>0</v>
      </c>
      <c r="J20" s="101" t="n">
        <f aca="false">SUM(O20+T20)</f>
        <v>0</v>
      </c>
      <c r="L20" s="98"/>
      <c r="M20" s="99"/>
      <c r="N20" s="52" t="n">
        <f aca="false">SUM(L20:M20)</f>
        <v>0</v>
      </c>
      <c r="O20" s="100"/>
      <c r="P20" s="145"/>
      <c r="Q20" s="98"/>
      <c r="R20" s="99"/>
      <c r="S20" s="52" t="n">
        <f aca="false">SUM(Q20:R20)</f>
        <v>0</v>
      </c>
      <c r="T20" s="100"/>
    </row>
    <row r="21" customFormat="false" ht="13.2" hidden="false" customHeight="false" outlineLevel="0" collapsed="false">
      <c r="A21" s="83"/>
      <c r="B21" s="118"/>
      <c r="C21" s="118"/>
      <c r="D21" s="123"/>
      <c r="E21" s="119"/>
      <c r="F21" s="188"/>
      <c r="G21" s="188"/>
      <c r="H21" s="121"/>
      <c r="I21" s="188"/>
      <c r="J21" s="188"/>
      <c r="L21" s="83"/>
      <c r="M21" s="83"/>
      <c r="N21" s="122"/>
      <c r="O21" s="83"/>
      <c r="P21" s="145"/>
      <c r="Q21" s="83"/>
      <c r="R21" s="83"/>
      <c r="S21" s="122"/>
      <c r="T21" s="83"/>
    </row>
    <row r="22" customFormat="false" ht="13.2" hidden="false" customHeight="false" outlineLevel="0" collapsed="false">
      <c r="A22" s="7" t="s">
        <v>145</v>
      </c>
      <c r="B22" s="118"/>
      <c r="F22" s="188"/>
      <c r="G22" s="188"/>
      <c r="H22" s="121"/>
      <c r="I22" s="188"/>
      <c r="J22" s="188"/>
      <c r="L22" s="83"/>
      <c r="M22" s="83"/>
      <c r="N22" s="122"/>
      <c r="O22" s="83"/>
      <c r="P22" s="145"/>
      <c r="Q22" s="83"/>
      <c r="R22" s="83"/>
      <c r="S22" s="122"/>
      <c r="T22" s="83"/>
    </row>
    <row r="23" customFormat="false" ht="13.2" hidden="false" customHeight="false" outlineLevel="0" collapsed="false">
      <c r="D23" s="13"/>
      <c r="E23" s="125"/>
    </row>
    <row r="24" customFormat="false" ht="13.2" hidden="false" customHeight="false" outlineLevel="0" collapsed="false">
      <c r="A24" s="124" t="s">
        <v>146</v>
      </c>
      <c r="D24" s="13"/>
      <c r="E24" s="125"/>
    </row>
    <row r="25" customFormat="false" ht="13.2" hidden="false" customHeight="false" outlineLevel="0" collapsed="false">
      <c r="A25" s="126" t="s">
        <v>147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m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189" t="s">
        <v>150</v>
      </c>
      <c r="B6" s="189"/>
      <c r="C6" s="189"/>
      <c r="D6" s="189"/>
      <c r="E6" s="189"/>
      <c r="F6" s="189"/>
      <c r="G6" s="189"/>
      <c r="H6" s="189"/>
      <c r="I6" s="189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151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134" t="n">
        <v>1</v>
      </c>
      <c r="B13" s="212"/>
      <c r="C13" s="213" t="s">
        <v>152</v>
      </c>
      <c r="D13" s="136" t="s">
        <v>153</v>
      </c>
      <c r="E13" s="137" t="s">
        <v>61</v>
      </c>
      <c r="F13" s="192" t="n">
        <f aca="false">SUM(N13)</f>
        <v>1002</v>
      </c>
      <c r="G13" s="192" t="n">
        <f aca="false">SUM(S13)</f>
        <v>1015</v>
      </c>
      <c r="H13" s="193" t="n">
        <f aca="false">SUM(F13:G13)</f>
        <v>2017</v>
      </c>
      <c r="I13" s="192" t="n">
        <f aca="false">SUM(M13+R13)</f>
        <v>724</v>
      </c>
      <c r="J13" s="192" t="n">
        <f aca="false">SUM(O13+T13)</f>
        <v>7</v>
      </c>
      <c r="L13" s="98" t="n">
        <v>638</v>
      </c>
      <c r="M13" s="99" t="n">
        <v>364</v>
      </c>
      <c r="N13" s="52" t="n">
        <v>1002</v>
      </c>
      <c r="O13" s="100" t="n">
        <v>4</v>
      </c>
      <c r="P13" s="7"/>
      <c r="Q13" s="98" t="n">
        <v>655</v>
      </c>
      <c r="R13" s="99" t="n">
        <v>360</v>
      </c>
      <c r="S13" s="52" t="n">
        <v>1015</v>
      </c>
      <c r="T13" s="100" t="n">
        <v>3</v>
      </c>
    </row>
    <row r="14" customFormat="false" ht="18" hidden="false" customHeight="true" outlineLevel="0" collapsed="false">
      <c r="A14" s="146" t="n">
        <v>2</v>
      </c>
      <c r="B14" s="212"/>
      <c r="C14" s="213" t="s">
        <v>154</v>
      </c>
      <c r="D14" s="214" t="s">
        <v>155</v>
      </c>
      <c r="E14" s="137" t="s">
        <v>67</v>
      </c>
      <c r="F14" s="192" t="n">
        <f aca="false">SUM(N14)</f>
        <v>971</v>
      </c>
      <c r="G14" s="192" t="n">
        <f aca="false">SUM(S14)</f>
        <v>1006</v>
      </c>
      <c r="H14" s="193" t="n">
        <f aca="false">SUM(F14:G14)</f>
        <v>1977</v>
      </c>
      <c r="I14" s="192" t="n">
        <f aca="false">SUM(M14+R14)</f>
        <v>719</v>
      </c>
      <c r="J14" s="192" t="n">
        <f aca="false">SUM(O14+T14)</f>
        <v>3</v>
      </c>
      <c r="L14" s="98" t="n">
        <v>619</v>
      </c>
      <c r="M14" s="99" t="n">
        <v>352</v>
      </c>
      <c r="N14" s="52" t="n">
        <v>971</v>
      </c>
      <c r="O14" s="100" t="n">
        <v>1</v>
      </c>
      <c r="P14" s="7"/>
      <c r="Q14" s="98" t="n">
        <v>639</v>
      </c>
      <c r="R14" s="99" t="n">
        <v>367</v>
      </c>
      <c r="S14" s="52" t="n">
        <v>1006</v>
      </c>
      <c r="T14" s="100" t="n">
        <v>2</v>
      </c>
    </row>
    <row r="15" customFormat="false" ht="18" hidden="false" customHeight="true" outlineLevel="0" collapsed="false">
      <c r="A15" s="146" t="n">
        <v>3</v>
      </c>
      <c r="B15" s="215"/>
      <c r="C15" s="170" t="s">
        <v>156</v>
      </c>
      <c r="D15" s="216" t="s">
        <v>157</v>
      </c>
      <c r="E15" s="137" t="s">
        <v>69</v>
      </c>
      <c r="F15" s="196" t="n">
        <f aca="false">SUM(N15)</f>
        <v>917</v>
      </c>
      <c r="G15" s="196" t="n">
        <f aca="false">SUM(S15)</f>
        <v>945</v>
      </c>
      <c r="H15" s="217" t="n">
        <f aca="false">SUM(F15:G15)</f>
        <v>1862</v>
      </c>
      <c r="I15" s="196" t="n">
        <f aca="false">SUM(M15+R15)</f>
        <v>643</v>
      </c>
      <c r="J15" s="196" t="n">
        <f aca="false">SUM(O15+T15)</f>
        <v>7</v>
      </c>
      <c r="L15" s="98" t="n">
        <v>625</v>
      </c>
      <c r="M15" s="99" t="n">
        <v>292</v>
      </c>
      <c r="N15" s="52" t="n">
        <f aca="false">SUM(L15:M15)</f>
        <v>917</v>
      </c>
      <c r="O15" s="100" t="n">
        <v>6</v>
      </c>
      <c r="P15" s="7"/>
      <c r="Q15" s="98" t="n">
        <v>594</v>
      </c>
      <c r="R15" s="99" t="n">
        <v>351</v>
      </c>
      <c r="S15" s="52" t="n">
        <v>945</v>
      </c>
      <c r="T15" s="100" t="n">
        <v>1</v>
      </c>
    </row>
    <row r="16" customFormat="false" ht="18" hidden="false" customHeight="true" outlineLevel="0" collapsed="false">
      <c r="A16" s="151" t="n">
        <v>4</v>
      </c>
      <c r="B16" s="218"/>
      <c r="C16" s="219" t="s">
        <v>158</v>
      </c>
      <c r="D16" s="220" t="s">
        <v>159</v>
      </c>
      <c r="E16" s="221" t="s">
        <v>64</v>
      </c>
      <c r="F16" s="101" t="n">
        <f aca="false">SUM(N16)</f>
        <v>914</v>
      </c>
      <c r="G16" s="101" t="n">
        <f aca="false">SUM(S16)</f>
        <v>942</v>
      </c>
      <c r="H16" s="49" t="n">
        <f aca="false">SUM(F16:G16)</f>
        <v>1856</v>
      </c>
      <c r="I16" s="101" t="n">
        <f aca="false">SUM(M16+R16)</f>
        <v>658</v>
      </c>
      <c r="J16" s="101" t="n">
        <f aca="false">SUM(O16+T16)</f>
        <v>5</v>
      </c>
      <c r="L16" s="98" t="n">
        <v>592</v>
      </c>
      <c r="M16" s="99" t="n">
        <v>322</v>
      </c>
      <c r="N16" s="52" t="n">
        <f aca="false">SUM(L16:M16)</f>
        <v>914</v>
      </c>
      <c r="O16" s="100" t="n">
        <v>3</v>
      </c>
      <c r="P16" s="7"/>
      <c r="Q16" s="98" t="n">
        <v>606</v>
      </c>
      <c r="R16" s="99" t="n">
        <v>336</v>
      </c>
      <c r="S16" s="52" t="n">
        <v>942</v>
      </c>
      <c r="T16" s="100" t="n">
        <v>2</v>
      </c>
    </row>
    <row r="17" customFormat="false" ht="20.25" hidden="false" customHeight="true" outlineLevel="0" collapsed="false">
      <c r="A17" s="158" t="n">
        <v>5</v>
      </c>
      <c r="B17" s="222"/>
      <c r="C17" s="151" t="s">
        <v>160</v>
      </c>
      <c r="D17" s="161" t="s">
        <v>161</v>
      </c>
      <c r="E17" s="223" t="s">
        <v>162</v>
      </c>
      <c r="F17" s="97" t="n">
        <f aca="false">SUM(N17)</f>
        <v>917</v>
      </c>
      <c r="G17" s="97" t="n">
        <f aca="false">SUM(S17)</f>
        <v>910</v>
      </c>
      <c r="H17" s="82" t="n">
        <f aca="false">SUM(F17:G17)</f>
        <v>1827</v>
      </c>
      <c r="I17" s="97" t="n">
        <f aca="false">SUM(M17+R17)</f>
        <v>639</v>
      </c>
      <c r="J17" s="97" t="n">
        <f aca="false">SUM(O17+T17)</f>
        <v>3</v>
      </c>
      <c r="L17" s="98" t="n">
        <v>594</v>
      </c>
      <c r="M17" s="99" t="n">
        <v>323</v>
      </c>
      <c r="N17" s="52" t="n">
        <v>917</v>
      </c>
      <c r="O17" s="100" t="n">
        <v>1</v>
      </c>
      <c r="P17" s="7"/>
      <c r="Q17" s="98" t="n">
        <v>594</v>
      </c>
      <c r="R17" s="99" t="n">
        <v>316</v>
      </c>
      <c r="S17" s="52" t="n">
        <v>910</v>
      </c>
      <c r="T17" s="100" t="n">
        <v>2</v>
      </c>
    </row>
    <row r="18" customFormat="false" ht="18" hidden="false" customHeight="true" outlineLevel="0" collapsed="false">
      <c r="A18" s="113" t="n">
        <v>6</v>
      </c>
      <c r="B18" s="224"/>
      <c r="C18" s="202" t="s">
        <v>163</v>
      </c>
      <c r="D18" s="225" t="s">
        <v>164</v>
      </c>
      <c r="E18" s="204" t="s">
        <v>165</v>
      </c>
      <c r="F18" s="117" t="n">
        <f aca="false">SUM(N18)</f>
        <v>915</v>
      </c>
      <c r="G18" s="117" t="n">
        <f aca="false">SUM(S18)</f>
        <v>891</v>
      </c>
      <c r="H18" s="71" t="n">
        <f aca="false">SUM(F18:G18)</f>
        <v>1806</v>
      </c>
      <c r="I18" s="117" t="n">
        <f aca="false">SUM(M18+R18)</f>
        <v>572</v>
      </c>
      <c r="J18" s="117" t="n">
        <f aca="false">SUM(O18+T18)</f>
        <v>13</v>
      </c>
      <c r="L18" s="98" t="n">
        <v>615</v>
      </c>
      <c r="M18" s="99" t="n">
        <v>300</v>
      </c>
      <c r="N18" s="52" t="n">
        <v>915</v>
      </c>
      <c r="O18" s="100" t="n">
        <v>5</v>
      </c>
      <c r="P18" s="7"/>
      <c r="Q18" s="98" t="n">
        <v>619</v>
      </c>
      <c r="R18" s="99" t="n">
        <v>272</v>
      </c>
      <c r="S18" s="52" t="n">
        <v>891</v>
      </c>
      <c r="T18" s="100" t="n">
        <v>8</v>
      </c>
    </row>
    <row r="19" customFormat="false" ht="18" hidden="false" customHeight="true" outlineLevel="0" collapsed="false">
      <c r="A19" s="183" t="n">
        <v>7</v>
      </c>
      <c r="B19" s="222"/>
      <c r="C19" s="210" t="s">
        <v>166</v>
      </c>
      <c r="D19" s="220" t="s">
        <v>167</v>
      </c>
      <c r="E19" s="206" t="s">
        <v>168</v>
      </c>
      <c r="F19" s="97" t="n">
        <f aca="false">SUM(N19)</f>
        <v>878</v>
      </c>
      <c r="G19" s="97" t="n">
        <f aca="false">SUM(S19)</f>
        <v>918</v>
      </c>
      <c r="H19" s="82" t="n">
        <f aca="false">SUM(F19:G19)</f>
        <v>1796</v>
      </c>
      <c r="I19" s="97" t="n">
        <f aca="false">SUM(M19+R19)</f>
        <v>563</v>
      </c>
      <c r="J19" s="97" t="n">
        <f aca="false">SUM(O19+T19)</f>
        <v>9</v>
      </c>
      <c r="L19" s="98" t="n">
        <v>608</v>
      </c>
      <c r="M19" s="99" t="n">
        <v>270</v>
      </c>
      <c r="N19" s="52" t="n">
        <v>878</v>
      </c>
      <c r="O19" s="100" t="n">
        <v>5</v>
      </c>
      <c r="P19" s="7"/>
      <c r="Q19" s="98" t="n">
        <v>625</v>
      </c>
      <c r="R19" s="99" t="n">
        <v>293</v>
      </c>
      <c r="S19" s="52" t="n">
        <v>918</v>
      </c>
      <c r="T19" s="100" t="n">
        <v>4</v>
      </c>
    </row>
    <row r="20" customFormat="false" ht="18" hidden="false" customHeight="true" outlineLevel="0" collapsed="false">
      <c r="A20" s="210" t="n">
        <v>8</v>
      </c>
      <c r="B20" s="218"/>
      <c r="C20" s="94" t="s">
        <v>169</v>
      </c>
      <c r="D20" s="156" t="s">
        <v>170</v>
      </c>
      <c r="E20" s="206" t="s">
        <v>171</v>
      </c>
      <c r="F20" s="101" t="n">
        <f aca="false">SUM(N20)</f>
        <v>896</v>
      </c>
      <c r="G20" s="101" t="n">
        <f aca="false">SUM(S20)</f>
        <v>888</v>
      </c>
      <c r="H20" s="49" t="n">
        <f aca="false">SUM(F20:G20)</f>
        <v>1784</v>
      </c>
      <c r="I20" s="101" t="n">
        <f aca="false">SUM(M20+R20)</f>
        <v>537</v>
      </c>
      <c r="J20" s="101" t="n">
        <f aca="false">SUM(O20+T20)</f>
        <v>18</v>
      </c>
      <c r="L20" s="98" t="n">
        <v>625</v>
      </c>
      <c r="M20" s="99" t="n">
        <v>271</v>
      </c>
      <c r="N20" s="52" t="n">
        <v>896</v>
      </c>
      <c r="O20" s="100" t="n">
        <v>8</v>
      </c>
      <c r="P20" s="7"/>
      <c r="Q20" s="98" t="n">
        <v>622</v>
      </c>
      <c r="R20" s="99" t="n">
        <v>266</v>
      </c>
      <c r="S20" s="52" t="n">
        <v>888</v>
      </c>
      <c r="T20" s="100" t="n">
        <v>10</v>
      </c>
    </row>
    <row r="21" customFormat="false" ht="17.25" hidden="false" customHeight="true" outlineLevel="0" collapsed="false">
      <c r="A21" s="184" t="n">
        <v>9</v>
      </c>
      <c r="B21" s="226"/>
      <c r="C21" s="210" t="s">
        <v>172</v>
      </c>
      <c r="D21" s="227" t="s">
        <v>173</v>
      </c>
      <c r="E21" s="96" t="s">
        <v>174</v>
      </c>
      <c r="F21" s="101" t="n">
        <f aca="false">SUM(N21)</f>
        <v>884</v>
      </c>
      <c r="G21" s="101" t="n">
        <f aca="false">SUM(S21)</f>
        <v>893</v>
      </c>
      <c r="H21" s="49" t="n">
        <f aca="false">SUM(F21:G21)</f>
        <v>1777</v>
      </c>
      <c r="I21" s="101" t="n">
        <f aca="false">SUM(M21+R21)</f>
        <v>561</v>
      </c>
      <c r="J21" s="101" t="n">
        <f aca="false">SUM(O21+T21)</f>
        <v>6</v>
      </c>
      <c r="L21" s="98" t="n">
        <v>507</v>
      </c>
      <c r="M21" s="99" t="n">
        <v>277</v>
      </c>
      <c r="N21" s="52" t="n">
        <v>884</v>
      </c>
      <c r="O21" s="100" t="n">
        <v>4</v>
      </c>
      <c r="P21" s="7"/>
      <c r="Q21" s="98" t="n">
        <v>609</v>
      </c>
      <c r="R21" s="99" t="n">
        <v>284</v>
      </c>
      <c r="S21" s="52" t="n">
        <v>893</v>
      </c>
      <c r="T21" s="100" t="n">
        <v>2</v>
      </c>
    </row>
    <row r="22" customFormat="false" ht="18" hidden="false" customHeight="true" outlineLevel="0" collapsed="false">
      <c r="A22" s="183" t="n">
        <v>10</v>
      </c>
      <c r="B22" s="222"/>
      <c r="C22" s="94" t="s">
        <v>175</v>
      </c>
      <c r="D22" s="228" t="s">
        <v>176</v>
      </c>
      <c r="E22" s="206" t="s">
        <v>177</v>
      </c>
      <c r="F22" s="101" t="n">
        <f aca="false">SUM(N22)</f>
        <v>882</v>
      </c>
      <c r="G22" s="101" t="n">
        <f aca="false">SUM(S22)</f>
        <v>866</v>
      </c>
      <c r="H22" s="49" t="n">
        <f aca="false">SUM(F22:G22)</f>
        <v>1748</v>
      </c>
      <c r="I22" s="101" t="n">
        <f aca="false">SUM(M22+R22)</f>
        <v>537</v>
      </c>
      <c r="J22" s="101" t="n">
        <f aca="false">SUM(O22+T22)</f>
        <v>23</v>
      </c>
      <c r="L22" s="98" t="n">
        <v>615</v>
      </c>
      <c r="M22" s="99" t="n">
        <v>267</v>
      </c>
      <c r="N22" s="52" t="n">
        <v>882</v>
      </c>
      <c r="O22" s="100" t="n">
        <v>11</v>
      </c>
      <c r="P22" s="7"/>
      <c r="Q22" s="98" t="n">
        <v>596</v>
      </c>
      <c r="R22" s="99" t="n">
        <v>270</v>
      </c>
      <c r="S22" s="52" t="n">
        <v>866</v>
      </c>
      <c r="T22" s="100" t="n">
        <v>12</v>
      </c>
    </row>
    <row r="23" customFormat="false" ht="18" hidden="false" customHeight="true" outlineLevel="0" collapsed="false">
      <c r="A23" s="183" t="n">
        <v>11</v>
      </c>
      <c r="B23" s="229"/>
      <c r="C23" s="94" t="s">
        <v>178</v>
      </c>
      <c r="D23" s="228" t="s">
        <v>179</v>
      </c>
      <c r="E23" s="96" t="s">
        <v>180</v>
      </c>
      <c r="F23" s="97" t="n">
        <f aca="false">SUM(N23)</f>
        <v>905</v>
      </c>
      <c r="G23" s="97" t="n">
        <f aca="false">SUM(S23)</f>
        <v>807</v>
      </c>
      <c r="H23" s="82" t="n">
        <f aca="false">SUM(F23:G23)</f>
        <v>1712</v>
      </c>
      <c r="I23" s="97" t="n">
        <f aca="false">SUM(M23+R23)</f>
        <v>560</v>
      </c>
      <c r="J23" s="97" t="n">
        <f aca="false">SUM(O23+T23)</f>
        <v>26</v>
      </c>
      <c r="L23" s="98" t="n">
        <v>605</v>
      </c>
      <c r="M23" s="99" t="n">
        <v>300</v>
      </c>
      <c r="N23" s="52" t="n">
        <v>905</v>
      </c>
      <c r="O23" s="100" t="n">
        <v>12</v>
      </c>
      <c r="P23" s="7"/>
      <c r="Q23" s="98" t="n">
        <v>547</v>
      </c>
      <c r="R23" s="99" t="n">
        <v>260</v>
      </c>
      <c r="S23" s="52" t="n">
        <v>807</v>
      </c>
      <c r="T23" s="100" t="n">
        <v>14</v>
      </c>
    </row>
    <row r="24" customFormat="false" ht="18" hidden="false" customHeight="true" outlineLevel="0" collapsed="false">
      <c r="A24" s="210" t="n">
        <v>12</v>
      </c>
      <c r="B24" s="218"/>
      <c r="C24" s="94" t="s">
        <v>181</v>
      </c>
      <c r="D24" s="227" t="s">
        <v>182</v>
      </c>
      <c r="E24" s="96" t="s">
        <v>183</v>
      </c>
      <c r="F24" s="101" t="n">
        <f aca="false">SUM(N24)</f>
        <v>882</v>
      </c>
      <c r="G24" s="101" t="n">
        <f aca="false">SUM(S24)</f>
        <v>828</v>
      </c>
      <c r="H24" s="49" t="n">
        <f aca="false">SUM(F24:G24)</f>
        <v>1710</v>
      </c>
      <c r="I24" s="101" t="n">
        <f aca="false">SUM(M24+R24)</f>
        <v>520</v>
      </c>
      <c r="J24" s="101" t="n">
        <f aca="false">SUM(O24+T24)</f>
        <v>28</v>
      </c>
      <c r="L24" s="98" t="n">
        <v>615</v>
      </c>
      <c r="M24" s="99" t="n">
        <v>267</v>
      </c>
      <c r="N24" s="52" t="n">
        <v>882</v>
      </c>
      <c r="O24" s="100" t="n">
        <v>12</v>
      </c>
      <c r="P24" s="7"/>
      <c r="Q24" s="98" t="n">
        <v>575</v>
      </c>
      <c r="R24" s="99" t="n">
        <v>253</v>
      </c>
      <c r="S24" s="52" t="n">
        <v>828</v>
      </c>
      <c r="T24" s="100" t="n">
        <v>16</v>
      </c>
    </row>
    <row r="25" customFormat="false" ht="16.5" hidden="false" customHeight="true" outlineLevel="0" collapsed="false">
      <c r="A25" s="184" t="n">
        <v>13</v>
      </c>
      <c r="B25" s="229"/>
      <c r="C25" s="182" t="s">
        <v>184</v>
      </c>
      <c r="D25" s="156" t="s">
        <v>185</v>
      </c>
      <c r="E25" s="96" t="s">
        <v>55</v>
      </c>
      <c r="F25" s="101" t="n">
        <f aca="false">SUM(N25)</f>
        <v>875</v>
      </c>
      <c r="G25" s="101" t="n">
        <f aca="false">SUM(S25)</f>
        <v>0</v>
      </c>
      <c r="H25" s="49" t="n">
        <f aca="false">SUM(F25:G25)</f>
        <v>875</v>
      </c>
      <c r="I25" s="101" t="n">
        <f aca="false">SUM(M25+R25)</f>
        <v>269</v>
      </c>
      <c r="J25" s="101" t="n">
        <f aca="false">SUM(O25+T25)</f>
        <v>10</v>
      </c>
      <c r="L25" s="98" t="n">
        <v>606</v>
      </c>
      <c r="M25" s="99" t="n">
        <v>269</v>
      </c>
      <c r="N25" s="52" t="n">
        <v>875</v>
      </c>
      <c r="O25" s="100" t="n">
        <v>10</v>
      </c>
      <c r="P25" s="7"/>
      <c r="Q25" s="98"/>
      <c r="R25" s="99"/>
      <c r="S25" s="52" t="n">
        <f aca="false">SUM(Q25:R25)</f>
        <v>0</v>
      </c>
      <c r="T25" s="100"/>
    </row>
    <row r="26" customFormat="false" ht="18" hidden="false" customHeight="true" outlineLevel="0" collapsed="false">
      <c r="A26" s="183" t="n">
        <v>14</v>
      </c>
      <c r="B26" s="230"/>
      <c r="C26" s="94" t="s">
        <v>186</v>
      </c>
      <c r="D26" s="156" t="s">
        <v>187</v>
      </c>
      <c r="E26" s="96" t="s">
        <v>188</v>
      </c>
      <c r="F26" s="101" t="n">
        <f aca="false">SUM(N26)</f>
        <v>874</v>
      </c>
      <c r="G26" s="101" t="n">
        <f aca="false">SUM(S26)</f>
        <v>0</v>
      </c>
      <c r="H26" s="49" t="n">
        <f aca="false">SUM(F26:G26)</f>
        <v>874</v>
      </c>
      <c r="I26" s="101" t="n">
        <f aca="false">SUM(M26+R26)</f>
        <v>273</v>
      </c>
      <c r="J26" s="101" t="n">
        <f aca="false">SUM(O26+T26)</f>
        <v>6</v>
      </c>
      <c r="L26" s="98" t="n">
        <v>601</v>
      </c>
      <c r="M26" s="99" t="n">
        <v>273</v>
      </c>
      <c r="N26" s="52" t="n">
        <f aca="false">SUM(L26:M26)</f>
        <v>874</v>
      </c>
      <c r="O26" s="100" t="n">
        <v>6</v>
      </c>
      <c r="P26" s="7"/>
      <c r="Q26" s="98"/>
      <c r="R26" s="99"/>
      <c r="S26" s="52" t="n">
        <f aca="false">SUM(Q26:R26)</f>
        <v>0</v>
      </c>
      <c r="T26" s="100"/>
    </row>
    <row r="27" customFormat="false" ht="18" hidden="false" customHeight="true" outlineLevel="0" collapsed="false">
      <c r="A27" s="183" t="n">
        <v>15</v>
      </c>
      <c r="B27" s="229"/>
      <c r="C27" s="94" t="s">
        <v>189</v>
      </c>
      <c r="D27" s="228" t="s">
        <v>190</v>
      </c>
      <c r="E27" s="96" t="s">
        <v>58</v>
      </c>
      <c r="F27" s="97" t="n">
        <f aca="false">SUM(N27)</f>
        <v>871</v>
      </c>
      <c r="G27" s="97" t="n">
        <f aca="false">SUM(S27)</f>
        <v>0</v>
      </c>
      <c r="H27" s="82" t="n">
        <f aca="false">SUM(F27:G27)</f>
        <v>871</v>
      </c>
      <c r="I27" s="97" t="n">
        <f aca="false">SUM(M27+R27)</f>
        <v>280</v>
      </c>
      <c r="J27" s="97" t="n">
        <f aca="false">SUM(O27+T27)</f>
        <v>16</v>
      </c>
      <c r="L27" s="98" t="n">
        <v>591</v>
      </c>
      <c r="M27" s="99" t="n">
        <v>280</v>
      </c>
      <c r="N27" s="52" t="n">
        <v>871</v>
      </c>
      <c r="O27" s="100" t="n">
        <v>16</v>
      </c>
      <c r="P27" s="7"/>
      <c r="Q27" s="98"/>
      <c r="R27" s="99"/>
      <c r="S27" s="52" t="n">
        <f aca="false">SUM(Q27:R27)</f>
        <v>0</v>
      </c>
      <c r="T27" s="100"/>
    </row>
    <row r="28" customFormat="false" ht="18" hidden="false" customHeight="true" outlineLevel="0" collapsed="false">
      <c r="A28" s="210" t="n">
        <v>16</v>
      </c>
      <c r="B28" s="231"/>
      <c r="C28" s="210" t="s">
        <v>191</v>
      </c>
      <c r="D28" s="232" t="s">
        <v>192</v>
      </c>
      <c r="E28" s="96" t="s">
        <v>193</v>
      </c>
      <c r="F28" s="101" t="n">
        <f aca="false">SUM(N28)</f>
        <v>858</v>
      </c>
      <c r="G28" s="101" t="n">
        <f aca="false">SUM(S28)</f>
        <v>0</v>
      </c>
      <c r="H28" s="49" t="n">
        <f aca="false">SUM(F28:G28)</f>
        <v>858</v>
      </c>
      <c r="I28" s="101" t="n">
        <f aca="false">SUM(M28+R28)</f>
        <v>269</v>
      </c>
      <c r="J28" s="101" t="n">
        <f aca="false">SUM(O28+T28)</f>
        <v>5</v>
      </c>
      <c r="L28" s="98" t="n">
        <v>589</v>
      </c>
      <c r="M28" s="99" t="n">
        <v>269</v>
      </c>
      <c r="N28" s="52" t="n">
        <f aca="false">SUM(L28:M28)</f>
        <v>858</v>
      </c>
      <c r="O28" s="100" t="n">
        <v>5</v>
      </c>
      <c r="P28" s="7"/>
      <c r="Q28" s="98"/>
      <c r="R28" s="99"/>
      <c r="S28" s="52" t="n">
        <f aca="false">SUM(Q28:R28)</f>
        <v>0</v>
      </c>
      <c r="T28" s="100"/>
    </row>
    <row r="29" customFormat="false" ht="18" hidden="false" customHeight="true" outlineLevel="0" collapsed="false">
      <c r="A29" s="183" t="n">
        <v>17</v>
      </c>
      <c r="B29" s="229"/>
      <c r="C29" s="182" t="s">
        <v>194</v>
      </c>
      <c r="D29" s="156" t="s">
        <v>195</v>
      </c>
      <c r="E29" s="96" t="s">
        <v>196</v>
      </c>
      <c r="F29" s="97" t="n">
        <f aca="false">SUM(N29)</f>
        <v>844</v>
      </c>
      <c r="G29" s="97" t="n">
        <f aca="false">SUM(S29)</f>
        <v>0</v>
      </c>
      <c r="H29" s="82" t="n">
        <f aca="false">SUM(F29:G29)</f>
        <v>844</v>
      </c>
      <c r="I29" s="97" t="n">
        <f aca="false">SUM(M29+R29)</f>
        <v>254</v>
      </c>
      <c r="J29" s="97" t="n">
        <f aca="false">SUM(O29+T29)</f>
        <v>12</v>
      </c>
      <c r="L29" s="98" t="n">
        <v>590</v>
      </c>
      <c r="M29" s="99" t="n">
        <v>254</v>
      </c>
      <c r="N29" s="52" t="n">
        <v>844</v>
      </c>
      <c r="O29" s="100" t="n">
        <v>12</v>
      </c>
      <c r="P29" s="7"/>
      <c r="Q29" s="98"/>
      <c r="R29" s="99"/>
      <c r="S29" s="52" t="n">
        <f aca="false">SUM(Q29:R29)</f>
        <v>0</v>
      </c>
      <c r="T29" s="100"/>
    </row>
    <row r="30" customFormat="false" ht="18" hidden="false" customHeight="true" outlineLevel="0" collapsed="false">
      <c r="A30" s="183" t="n">
        <v>18</v>
      </c>
      <c r="B30" s="222"/>
      <c r="C30" s="210" t="s">
        <v>197</v>
      </c>
      <c r="D30" s="233" t="s">
        <v>198</v>
      </c>
      <c r="E30" s="96" t="s">
        <v>199</v>
      </c>
      <c r="F30" s="101" t="n">
        <f aca="false">SUM(N30)</f>
        <v>837</v>
      </c>
      <c r="G30" s="101" t="n">
        <f aca="false">SUM(S30)</f>
        <v>0</v>
      </c>
      <c r="H30" s="49" t="n">
        <f aca="false">SUM(F30:G30)</f>
        <v>837</v>
      </c>
      <c r="I30" s="101" t="n">
        <f aca="false">SUM(M30+R30)</f>
        <v>241</v>
      </c>
      <c r="J30" s="101" t="n">
        <f aca="false">SUM(O30+T30)</f>
        <v>14</v>
      </c>
      <c r="L30" s="98" t="n">
        <v>596</v>
      </c>
      <c r="M30" s="99" t="n">
        <v>241</v>
      </c>
      <c r="N30" s="52" t="n">
        <v>837</v>
      </c>
      <c r="O30" s="100" t="n">
        <v>14</v>
      </c>
      <c r="P30" s="7"/>
      <c r="Q30" s="98"/>
      <c r="R30" s="99"/>
      <c r="S30" s="52" t="n">
        <f aca="false">SUM(Q30:R30)</f>
        <v>0</v>
      </c>
      <c r="T30" s="100"/>
    </row>
    <row r="31" customFormat="false" ht="18" hidden="false" customHeight="true" outlineLevel="0" collapsed="false">
      <c r="A31" s="183" t="n">
        <v>19</v>
      </c>
      <c r="B31" s="222"/>
      <c r="C31" s="94" t="s">
        <v>200</v>
      </c>
      <c r="D31" s="161" t="s">
        <v>201</v>
      </c>
      <c r="E31" s="96" t="s">
        <v>202</v>
      </c>
      <c r="F31" s="97" t="n">
        <f aca="false">SUM(N31)</f>
        <v>832</v>
      </c>
      <c r="G31" s="97" t="n">
        <f aca="false">SUM(S31)</f>
        <v>0</v>
      </c>
      <c r="H31" s="82" t="n">
        <f aca="false">SUM(F31:G31)</f>
        <v>832</v>
      </c>
      <c r="I31" s="97" t="n">
        <f aca="false">SUM(M31+R31)</f>
        <v>262</v>
      </c>
      <c r="J31" s="97" t="n">
        <f aca="false">SUM(O31+T31)</f>
        <v>15</v>
      </c>
      <c r="L31" s="98" t="n">
        <v>570</v>
      </c>
      <c r="M31" s="99" t="n">
        <v>262</v>
      </c>
      <c r="N31" s="52" t="n">
        <v>832</v>
      </c>
      <c r="O31" s="100" t="n">
        <v>15</v>
      </c>
      <c r="P31" s="7"/>
      <c r="Q31" s="98"/>
      <c r="R31" s="99"/>
      <c r="S31" s="52" t="n">
        <f aca="false">SUM(Q31:R31)</f>
        <v>0</v>
      </c>
      <c r="T31" s="100"/>
    </row>
    <row r="32" customFormat="false" ht="18" hidden="false" customHeight="true" outlineLevel="0" collapsed="false">
      <c r="A32" s="210" t="n">
        <v>20</v>
      </c>
      <c r="B32" s="218"/>
      <c r="C32" s="94" t="s">
        <v>203</v>
      </c>
      <c r="D32" s="156" t="s">
        <v>204</v>
      </c>
      <c r="E32" s="96" t="s">
        <v>205</v>
      </c>
      <c r="F32" s="101" t="n">
        <f aca="false">SUM(N32)</f>
        <v>802</v>
      </c>
      <c r="G32" s="101" t="n">
        <f aca="false">SUM(S32)</f>
        <v>0</v>
      </c>
      <c r="H32" s="49" t="n">
        <f aca="false">SUM(F32:G32)</f>
        <v>802</v>
      </c>
      <c r="I32" s="101" t="n">
        <f aca="false">SUM(M32+R32)</f>
        <v>193</v>
      </c>
      <c r="J32" s="101" t="n">
        <f aca="false">SUM(O32+T32)</f>
        <v>26</v>
      </c>
      <c r="L32" s="98" t="n">
        <v>609</v>
      </c>
      <c r="M32" s="99" t="n">
        <v>193</v>
      </c>
      <c r="N32" s="52" t="n">
        <f aca="false">SUM(L32:M32)</f>
        <v>802</v>
      </c>
      <c r="O32" s="100" t="n">
        <v>26</v>
      </c>
      <c r="P32" s="7"/>
      <c r="Q32" s="98"/>
      <c r="R32" s="99"/>
      <c r="S32" s="52" t="n">
        <f aca="false">SUM(Q32:R32)</f>
        <v>0</v>
      </c>
      <c r="T32" s="100"/>
    </row>
    <row r="33" customFormat="false" ht="18" hidden="false" customHeight="true" outlineLevel="0" collapsed="false">
      <c r="A33" s="183" t="n">
        <v>21</v>
      </c>
      <c r="B33" s="222"/>
      <c r="C33" s="94" t="s">
        <v>206</v>
      </c>
      <c r="D33" s="228" t="s">
        <v>207</v>
      </c>
      <c r="E33" s="96" t="s">
        <v>208</v>
      </c>
      <c r="F33" s="97" t="n">
        <f aca="false">SUM(N33)</f>
        <v>770</v>
      </c>
      <c r="G33" s="97" t="n">
        <f aca="false">SUM(S33)</f>
        <v>0</v>
      </c>
      <c r="H33" s="82" t="n">
        <f aca="false">SUM(F33:G33)</f>
        <v>770</v>
      </c>
      <c r="I33" s="97" t="n">
        <f aca="false">SUM(M33+R33)</f>
        <v>230</v>
      </c>
      <c r="J33" s="97" t="n">
        <f aca="false">SUM(O33+T33)</f>
        <v>20</v>
      </c>
      <c r="L33" s="98" t="n">
        <v>540</v>
      </c>
      <c r="M33" s="99" t="n">
        <v>230</v>
      </c>
      <c r="N33" s="52" t="n">
        <v>770</v>
      </c>
      <c r="O33" s="100" t="n">
        <v>20</v>
      </c>
      <c r="P33" s="7"/>
      <c r="Q33" s="98"/>
      <c r="R33" s="99"/>
      <c r="S33" s="52" t="n">
        <f aca="false">SUM(Q33:R33)</f>
        <v>0</v>
      </c>
      <c r="T33" s="100"/>
    </row>
    <row r="34" customFormat="false" ht="18" hidden="false" customHeight="true" outlineLevel="0" collapsed="false">
      <c r="A34" s="183"/>
      <c r="B34" s="230"/>
      <c r="C34" s="145" t="s">
        <v>209</v>
      </c>
      <c r="D34" s="220" t="s">
        <v>157</v>
      </c>
      <c r="E34" s="206" t="s">
        <v>72</v>
      </c>
      <c r="F34" s="101" t="s">
        <v>112</v>
      </c>
      <c r="G34" s="101" t="n">
        <f aca="false">SUM(S34)</f>
        <v>0</v>
      </c>
      <c r="H34" s="49" t="n">
        <f aca="false">SUM(F34:G34)</f>
        <v>0</v>
      </c>
      <c r="I34" s="101" t="n">
        <f aca="false">SUM(M34+R34)</f>
        <v>0</v>
      </c>
      <c r="J34" s="101" t="n">
        <f aca="false">SUM(O34+T34)</f>
        <v>0</v>
      </c>
      <c r="L34" s="98"/>
      <c r="M34" s="99"/>
      <c r="N34" s="52" t="n">
        <f aca="false">SUM(L34:M34)</f>
        <v>0</v>
      </c>
      <c r="O34" s="100"/>
      <c r="P34" s="7"/>
      <c r="Q34" s="98"/>
      <c r="R34" s="99"/>
      <c r="S34" s="52" t="n">
        <f aca="false">SUM(Q34:R34)</f>
        <v>0</v>
      </c>
      <c r="T34" s="100"/>
    </row>
    <row r="35" customFormat="false" ht="18" hidden="false" customHeight="true" outlineLevel="0" collapsed="false">
      <c r="A35" s="183"/>
      <c r="B35" s="230"/>
      <c r="C35" s="94" t="s">
        <v>210</v>
      </c>
      <c r="D35" s="220" t="s">
        <v>211</v>
      </c>
      <c r="E35" s="206" t="s">
        <v>212</v>
      </c>
      <c r="F35" s="97" t="s">
        <v>112</v>
      </c>
      <c r="G35" s="97" t="n">
        <f aca="false">SUM(S35)</f>
        <v>0</v>
      </c>
      <c r="H35" s="82" t="n">
        <f aca="false">SUM(F35:G35)</f>
        <v>0</v>
      </c>
      <c r="I35" s="97" t="n">
        <f aca="false">SUM(M35+R35)</f>
        <v>0</v>
      </c>
      <c r="J35" s="97" t="n">
        <f aca="false">SUM(O35+T35)</f>
        <v>0</v>
      </c>
      <c r="L35" s="98"/>
      <c r="M35" s="99"/>
      <c r="N35" s="52" t="n">
        <f aca="false">SUM(L35:M35)</f>
        <v>0</v>
      </c>
      <c r="O35" s="100"/>
      <c r="P35" s="7"/>
      <c r="Q35" s="98"/>
      <c r="R35" s="99"/>
      <c r="S35" s="52" t="n">
        <f aca="false">SUM(Q35:R35)</f>
        <v>0</v>
      </c>
      <c r="T35" s="100"/>
    </row>
    <row r="36" customFormat="false" ht="18" hidden="false" customHeight="true" outlineLevel="0" collapsed="false">
      <c r="A36" s="210"/>
      <c r="B36" s="79"/>
      <c r="C36" s="94" t="s">
        <v>213</v>
      </c>
      <c r="D36" s="220" t="s">
        <v>190</v>
      </c>
      <c r="E36" s="206" t="s">
        <v>133</v>
      </c>
      <c r="F36" s="101" t="s">
        <v>112</v>
      </c>
      <c r="G36" s="101" t="n">
        <f aca="false">SUM(S36)</f>
        <v>0</v>
      </c>
      <c r="H36" s="49" t="n">
        <f aca="false">SUM(F36:G36)</f>
        <v>0</v>
      </c>
      <c r="I36" s="101" t="n">
        <f aca="false">SUM(M36+R36)</f>
        <v>0</v>
      </c>
      <c r="J36" s="101" t="n">
        <f aca="false">SUM(O36+T36)</f>
        <v>0</v>
      </c>
      <c r="L36" s="98"/>
      <c r="M36" s="99"/>
      <c r="N36" s="52"/>
      <c r="O36" s="100"/>
      <c r="P36" s="7"/>
      <c r="Q36" s="98"/>
      <c r="R36" s="99"/>
      <c r="S36" s="52" t="n">
        <f aca="false">SUM(Q36:R36)</f>
        <v>0</v>
      </c>
      <c r="T36" s="100"/>
    </row>
    <row r="37" customFormat="false" ht="13.5" hidden="false" customHeight="true" outlineLevel="0" collapsed="false">
      <c r="A37" s="83"/>
      <c r="B37" s="234"/>
      <c r="C37" s="118"/>
      <c r="D37" s="123"/>
      <c r="E37" s="119"/>
      <c r="F37" s="188"/>
      <c r="G37" s="188"/>
      <c r="H37" s="121"/>
      <c r="I37" s="188"/>
      <c r="J37" s="188"/>
      <c r="L37" s="83"/>
      <c r="M37" s="83"/>
      <c r="N37" s="122"/>
      <c r="O37" s="83"/>
      <c r="P37" s="145"/>
      <c r="Q37" s="83"/>
      <c r="R37" s="83"/>
      <c r="S37" s="122"/>
      <c r="T37" s="83"/>
    </row>
    <row r="38" customFormat="false" ht="13.5" hidden="false" customHeight="true" outlineLevel="0" collapsed="false">
      <c r="A38" s="7" t="s">
        <v>214</v>
      </c>
      <c r="B38" s="230"/>
      <c r="F38" s="188"/>
      <c r="G38" s="188"/>
      <c r="H38" s="121"/>
      <c r="I38" s="188"/>
      <c r="J38" s="188"/>
      <c r="L38" s="83"/>
      <c r="M38" s="83"/>
      <c r="N38" s="122"/>
      <c r="O38" s="83"/>
      <c r="P38" s="145"/>
      <c r="Q38" s="83"/>
      <c r="R38" s="83"/>
      <c r="S38" s="122"/>
      <c r="T38" s="83"/>
    </row>
    <row r="39" customFormat="false" ht="13.5" hidden="false" customHeight="true" outlineLevel="0" collapsed="false">
      <c r="D39" s="13"/>
      <c r="E39" s="125"/>
    </row>
    <row r="40" customFormat="false" ht="13.5" hidden="false" customHeight="true" outlineLevel="0" collapsed="false">
      <c r="A40" s="124" t="s">
        <v>215</v>
      </c>
      <c r="D40" s="13"/>
      <c r="E40" s="125"/>
    </row>
    <row r="41" customFormat="false" ht="13.2" hidden="false" customHeight="false" outlineLevel="0" collapsed="false">
      <c r="A41" s="126" t="s">
        <v>216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m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235" t="s">
        <v>219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220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146" t="n">
        <v>1</v>
      </c>
      <c r="B13" s="236"/>
      <c r="C13" s="237" t="s">
        <v>221</v>
      </c>
      <c r="D13" s="199" t="s">
        <v>222</v>
      </c>
      <c r="E13" s="137" t="s">
        <v>61</v>
      </c>
      <c r="F13" s="196" t="n">
        <v>479</v>
      </c>
      <c r="G13" s="196" t="n">
        <v>454</v>
      </c>
      <c r="H13" s="217" t="n">
        <v>933</v>
      </c>
      <c r="I13" s="196" t="n">
        <v>302</v>
      </c>
      <c r="J13" s="196" t="n">
        <v>5</v>
      </c>
      <c r="L13" s="98" t="n">
        <v>327</v>
      </c>
      <c r="M13" s="99" t="n">
        <v>152</v>
      </c>
      <c r="N13" s="52" t="n">
        <v>479</v>
      </c>
      <c r="O13" s="100" t="n">
        <v>2</v>
      </c>
      <c r="P13" s="7"/>
      <c r="Q13" s="98" t="n">
        <v>304</v>
      </c>
      <c r="R13" s="99" t="n">
        <v>150</v>
      </c>
      <c r="S13" s="52" t="n">
        <v>454</v>
      </c>
      <c r="T13" s="100" t="n">
        <v>3</v>
      </c>
    </row>
    <row r="14" customFormat="false" ht="18" hidden="false" customHeight="true" outlineLevel="0" collapsed="false">
      <c r="A14" s="146" t="n">
        <v>2</v>
      </c>
      <c r="B14" s="238"/>
      <c r="C14" s="134" t="s">
        <v>223</v>
      </c>
      <c r="D14" s="239" t="s">
        <v>224</v>
      </c>
      <c r="E14" s="240" t="s">
        <v>64</v>
      </c>
      <c r="F14" s="197" t="n">
        <v>465</v>
      </c>
      <c r="G14" s="197" t="n">
        <v>428</v>
      </c>
      <c r="H14" s="200" t="n">
        <v>893</v>
      </c>
      <c r="I14" s="197" t="n">
        <v>309</v>
      </c>
      <c r="J14" s="197" t="n">
        <v>3</v>
      </c>
      <c r="L14" s="98" t="n">
        <v>290</v>
      </c>
      <c r="M14" s="99" t="n">
        <v>175</v>
      </c>
      <c r="N14" s="52" t="n">
        <v>465</v>
      </c>
      <c r="O14" s="100" t="n">
        <v>1</v>
      </c>
      <c r="P14" s="7"/>
      <c r="Q14" s="98" t="n">
        <v>294</v>
      </c>
      <c r="R14" s="99" t="n">
        <v>134</v>
      </c>
      <c r="S14" s="52" t="n">
        <v>428</v>
      </c>
      <c r="T14" s="100" t="n">
        <v>2</v>
      </c>
    </row>
    <row r="15" customFormat="false" ht="18" hidden="false" customHeight="true" outlineLevel="0" collapsed="false">
      <c r="A15" s="134" t="n">
        <v>3</v>
      </c>
      <c r="B15" s="212"/>
      <c r="C15" s="213" t="s">
        <v>225</v>
      </c>
      <c r="D15" s="195" t="s">
        <v>226</v>
      </c>
      <c r="E15" s="137" t="s">
        <v>227</v>
      </c>
      <c r="F15" s="192" t="n">
        <v>430</v>
      </c>
      <c r="G15" s="192" t="n">
        <v>462</v>
      </c>
      <c r="H15" s="193" t="n">
        <v>892</v>
      </c>
      <c r="I15" s="192" t="n">
        <v>285</v>
      </c>
      <c r="J15" s="192" t="n">
        <v>6</v>
      </c>
      <c r="L15" s="98" t="n">
        <v>289</v>
      </c>
      <c r="M15" s="99" t="n">
        <v>141</v>
      </c>
      <c r="N15" s="52" t="n">
        <v>430</v>
      </c>
      <c r="O15" s="100" t="n">
        <v>4</v>
      </c>
      <c r="P15" s="7"/>
      <c r="Q15" s="98" t="n">
        <v>318</v>
      </c>
      <c r="R15" s="99" t="n">
        <v>144</v>
      </c>
      <c r="S15" s="52" t="n">
        <v>462</v>
      </c>
      <c r="T15" s="100" t="n">
        <v>2</v>
      </c>
    </row>
    <row r="16" customFormat="false" ht="16.5" hidden="false" customHeight="true" outlineLevel="0" collapsed="false">
      <c r="A16" s="151" t="n">
        <v>4</v>
      </c>
      <c r="B16" s="241"/>
      <c r="C16" s="151" t="s">
        <v>228</v>
      </c>
      <c r="D16" s="232" t="s">
        <v>229</v>
      </c>
      <c r="E16" s="206" t="s">
        <v>188</v>
      </c>
      <c r="F16" s="97" t="n">
        <v>462</v>
      </c>
      <c r="G16" s="97" t="n">
        <v>430</v>
      </c>
      <c r="H16" s="82" t="n">
        <v>892</v>
      </c>
      <c r="I16" s="97" t="n">
        <v>270</v>
      </c>
      <c r="J16" s="97" t="n">
        <v>6</v>
      </c>
      <c r="L16" s="98" t="n">
        <v>312</v>
      </c>
      <c r="M16" s="99" t="n">
        <v>150</v>
      </c>
      <c r="N16" s="52" t="n">
        <v>462</v>
      </c>
      <c r="O16" s="100" t="n">
        <v>2</v>
      </c>
      <c r="P16" s="7"/>
      <c r="Q16" s="98" t="n">
        <v>310</v>
      </c>
      <c r="R16" s="99" t="n">
        <v>120</v>
      </c>
      <c r="S16" s="52" t="n">
        <v>430</v>
      </c>
      <c r="T16" s="100" t="n">
        <v>4</v>
      </c>
    </row>
    <row r="17" customFormat="false" ht="17.25" hidden="false" customHeight="true" outlineLevel="0" collapsed="false">
      <c r="A17" s="242" t="n">
        <v>5</v>
      </c>
      <c r="B17" s="243"/>
      <c r="C17" s="244" t="s">
        <v>230</v>
      </c>
      <c r="D17" s="245" t="s">
        <v>231</v>
      </c>
      <c r="E17" s="96" t="s">
        <v>162</v>
      </c>
      <c r="F17" s="97" t="n">
        <v>455</v>
      </c>
      <c r="G17" s="97" t="n">
        <v>426</v>
      </c>
      <c r="H17" s="82" t="n">
        <v>881</v>
      </c>
      <c r="I17" s="97" t="n">
        <v>276</v>
      </c>
      <c r="J17" s="97" t="n">
        <v>4</v>
      </c>
      <c r="L17" s="98" t="n">
        <v>303</v>
      </c>
      <c r="M17" s="99" t="n">
        <v>152</v>
      </c>
      <c r="N17" s="52" t="n">
        <v>455</v>
      </c>
      <c r="O17" s="100" t="n">
        <v>1</v>
      </c>
      <c r="P17" s="7"/>
      <c r="Q17" s="98" t="n">
        <v>302</v>
      </c>
      <c r="R17" s="99" t="n">
        <v>124</v>
      </c>
      <c r="S17" s="52" t="n">
        <v>426</v>
      </c>
      <c r="T17" s="100" t="n">
        <v>3</v>
      </c>
    </row>
    <row r="18" customFormat="false" ht="18" hidden="false" customHeight="true" outlineLevel="0" collapsed="false">
      <c r="A18" s="246" t="n">
        <v>6</v>
      </c>
      <c r="B18" s="247"/>
      <c r="C18" s="248" t="s">
        <v>232</v>
      </c>
      <c r="D18" s="249" t="s">
        <v>233</v>
      </c>
      <c r="E18" s="250" t="s">
        <v>193</v>
      </c>
      <c r="F18" s="117" t="n">
        <v>407</v>
      </c>
      <c r="G18" s="117" t="n">
        <v>457</v>
      </c>
      <c r="H18" s="71" t="n">
        <v>864</v>
      </c>
      <c r="I18" s="117" t="n">
        <v>263</v>
      </c>
      <c r="J18" s="117" t="n">
        <v>10</v>
      </c>
      <c r="L18" s="98" t="n">
        <v>293</v>
      </c>
      <c r="M18" s="99" t="n">
        <v>114</v>
      </c>
      <c r="N18" s="52" t="n">
        <v>407</v>
      </c>
      <c r="O18" s="100" t="n">
        <v>7</v>
      </c>
      <c r="P18" s="7"/>
      <c r="Q18" s="98" t="n">
        <v>308</v>
      </c>
      <c r="R18" s="99" t="n">
        <v>149</v>
      </c>
      <c r="S18" s="52" t="n">
        <v>457</v>
      </c>
      <c r="T18" s="100" t="n">
        <v>3</v>
      </c>
    </row>
    <row r="19" customFormat="false" ht="17.25" hidden="false" customHeight="true" outlineLevel="0" collapsed="false">
      <c r="A19" s="183" t="n">
        <v>7</v>
      </c>
      <c r="B19" s="251"/>
      <c r="C19" s="210" t="s">
        <v>234</v>
      </c>
      <c r="D19" s="220" t="s">
        <v>235</v>
      </c>
      <c r="E19" s="206" t="s">
        <v>77</v>
      </c>
      <c r="F19" s="97" t="n">
        <v>425</v>
      </c>
      <c r="G19" s="97" t="n">
        <v>434</v>
      </c>
      <c r="H19" s="82" t="n">
        <v>859</v>
      </c>
      <c r="I19" s="97" t="n">
        <v>258</v>
      </c>
      <c r="J19" s="97" t="n">
        <v>6</v>
      </c>
      <c r="L19" s="98" t="n">
        <v>284</v>
      </c>
      <c r="M19" s="99" t="n">
        <v>141</v>
      </c>
      <c r="N19" s="52" t="n">
        <v>425</v>
      </c>
      <c r="O19" s="100" t="n">
        <v>0</v>
      </c>
      <c r="P19" s="7"/>
      <c r="Q19" s="98" t="n">
        <v>317</v>
      </c>
      <c r="R19" s="99" t="n">
        <v>117</v>
      </c>
      <c r="S19" s="52" t="n">
        <v>434</v>
      </c>
      <c r="T19" s="100" t="n">
        <v>6</v>
      </c>
    </row>
    <row r="20" customFormat="false" ht="16.5" hidden="false" customHeight="true" outlineLevel="0" collapsed="false">
      <c r="A20" s="183" t="n">
        <v>8</v>
      </c>
      <c r="B20" s="231"/>
      <c r="C20" s="210" t="s">
        <v>236</v>
      </c>
      <c r="D20" s="232" t="s">
        <v>237</v>
      </c>
      <c r="E20" s="96" t="s">
        <v>72</v>
      </c>
      <c r="F20" s="101" t="n">
        <v>415</v>
      </c>
      <c r="G20" s="101" t="n">
        <v>441</v>
      </c>
      <c r="H20" s="49" t="n">
        <v>856</v>
      </c>
      <c r="I20" s="101" t="n">
        <v>274</v>
      </c>
      <c r="J20" s="101" t="n">
        <v>15</v>
      </c>
      <c r="L20" s="98" t="n">
        <v>292</v>
      </c>
      <c r="M20" s="99" t="n">
        <v>123</v>
      </c>
      <c r="N20" s="52" t="n">
        <v>415</v>
      </c>
      <c r="O20" s="100" t="n">
        <v>10</v>
      </c>
      <c r="P20" s="7"/>
      <c r="Q20" s="98" t="n">
        <v>290</v>
      </c>
      <c r="R20" s="99" t="n">
        <v>151</v>
      </c>
      <c r="S20" s="52" t="n">
        <v>441</v>
      </c>
      <c r="T20" s="100" t="n">
        <v>5</v>
      </c>
    </row>
    <row r="21" customFormat="false" ht="18" hidden="false" customHeight="true" outlineLevel="0" collapsed="false">
      <c r="A21" s="252" t="n">
        <v>9</v>
      </c>
      <c r="B21" s="253"/>
      <c r="C21" s="254" t="s">
        <v>238</v>
      </c>
      <c r="D21" s="227" t="s">
        <v>239</v>
      </c>
      <c r="E21" s="96" t="s">
        <v>199</v>
      </c>
      <c r="F21" s="97" t="n">
        <v>407</v>
      </c>
      <c r="G21" s="97" t="n">
        <v>426</v>
      </c>
      <c r="H21" s="82" t="n">
        <v>833</v>
      </c>
      <c r="I21" s="97" t="n">
        <v>269</v>
      </c>
      <c r="J21" s="97" t="n">
        <v>14</v>
      </c>
      <c r="L21" s="98" t="n">
        <v>285</v>
      </c>
      <c r="M21" s="99" t="n">
        <v>122</v>
      </c>
      <c r="N21" s="52" t="n">
        <v>407</v>
      </c>
      <c r="O21" s="100" t="n">
        <v>7</v>
      </c>
      <c r="P21" s="7"/>
      <c r="Q21" s="98" t="n">
        <v>279</v>
      </c>
      <c r="R21" s="99" t="n">
        <v>147</v>
      </c>
      <c r="S21" s="52" t="n">
        <v>426</v>
      </c>
      <c r="T21" s="100" t="n">
        <v>7</v>
      </c>
    </row>
    <row r="22" customFormat="false" ht="16.5" hidden="false" customHeight="true" outlineLevel="0" collapsed="false">
      <c r="A22" s="183" t="n">
        <v>10</v>
      </c>
      <c r="B22" s="255"/>
      <c r="C22" s="182" t="s">
        <v>240</v>
      </c>
      <c r="D22" s="256" t="s">
        <v>241</v>
      </c>
      <c r="E22" s="96" t="s">
        <v>58</v>
      </c>
      <c r="F22" s="101" t="n">
        <v>379</v>
      </c>
      <c r="G22" s="101" t="n">
        <v>440</v>
      </c>
      <c r="H22" s="49" t="n">
        <v>819</v>
      </c>
      <c r="I22" s="101" t="n">
        <v>256</v>
      </c>
      <c r="J22" s="101" t="n">
        <v>17</v>
      </c>
      <c r="L22" s="98" t="n">
        <v>273</v>
      </c>
      <c r="M22" s="99" t="n">
        <v>106</v>
      </c>
      <c r="N22" s="52" t="n">
        <v>379</v>
      </c>
      <c r="O22" s="100" t="n">
        <v>13</v>
      </c>
      <c r="P22" s="7"/>
      <c r="Q22" s="98" t="n">
        <v>290</v>
      </c>
      <c r="R22" s="99" t="n">
        <v>150</v>
      </c>
      <c r="S22" s="52" t="n">
        <v>440</v>
      </c>
      <c r="T22" s="100" t="n">
        <v>4</v>
      </c>
    </row>
    <row r="23" customFormat="false" ht="18" hidden="false" customHeight="true" outlineLevel="0" collapsed="false">
      <c r="A23" s="252" t="n">
        <v>11</v>
      </c>
      <c r="B23" s="243"/>
      <c r="C23" s="254" t="s">
        <v>242</v>
      </c>
      <c r="D23" s="228" t="s">
        <v>243</v>
      </c>
      <c r="E23" s="96" t="s">
        <v>177</v>
      </c>
      <c r="F23" s="101" t="n">
        <v>411</v>
      </c>
      <c r="G23" s="101" t="n">
        <v>401</v>
      </c>
      <c r="H23" s="49" t="n">
        <v>812</v>
      </c>
      <c r="I23" s="101" t="n">
        <v>239</v>
      </c>
      <c r="J23" s="101" t="n">
        <v>14</v>
      </c>
      <c r="L23" s="98" t="n">
        <v>279</v>
      </c>
      <c r="M23" s="99" t="n">
        <v>132</v>
      </c>
      <c r="N23" s="52" t="n">
        <v>411</v>
      </c>
      <c r="O23" s="100" t="n">
        <v>6</v>
      </c>
      <c r="P23" s="7"/>
      <c r="Q23" s="98" t="n">
        <v>294</v>
      </c>
      <c r="R23" s="99" t="n">
        <v>107</v>
      </c>
      <c r="S23" s="52" t="n">
        <v>401</v>
      </c>
      <c r="T23" s="100" t="n">
        <v>8</v>
      </c>
    </row>
    <row r="24" customFormat="false" ht="18" hidden="false" customHeight="true" outlineLevel="0" collapsed="false">
      <c r="A24" s="112" t="n">
        <v>12</v>
      </c>
      <c r="B24" s="257"/>
      <c r="C24" s="258" t="s">
        <v>244</v>
      </c>
      <c r="D24" s="259" t="s">
        <v>235</v>
      </c>
      <c r="E24" s="250" t="s">
        <v>80</v>
      </c>
      <c r="F24" s="117" t="n">
        <v>402</v>
      </c>
      <c r="G24" s="117" t="n">
        <v>391</v>
      </c>
      <c r="H24" s="71" t="n">
        <v>793</v>
      </c>
      <c r="I24" s="117" t="n">
        <v>228</v>
      </c>
      <c r="J24" s="260" t="n">
        <v>17</v>
      </c>
      <c r="K24" s="251"/>
      <c r="L24" s="98" t="n">
        <v>289</v>
      </c>
      <c r="M24" s="99" t="n">
        <v>113</v>
      </c>
      <c r="N24" s="52" t="n">
        <v>402</v>
      </c>
      <c r="O24" s="100" t="n">
        <v>9</v>
      </c>
      <c r="P24" s="7"/>
      <c r="Q24" s="98" t="n">
        <v>276</v>
      </c>
      <c r="R24" s="99" t="n">
        <v>115</v>
      </c>
      <c r="S24" s="52" t="n">
        <v>391</v>
      </c>
      <c r="T24" s="100" t="n">
        <v>8</v>
      </c>
    </row>
    <row r="25" customFormat="false" ht="18" hidden="false" customHeight="true" outlineLevel="0" collapsed="false">
      <c r="A25" s="183" t="n">
        <v>13</v>
      </c>
      <c r="B25" s="229"/>
      <c r="C25" s="210" t="s">
        <v>245</v>
      </c>
      <c r="D25" s="220" t="s">
        <v>246</v>
      </c>
      <c r="E25" s="206" t="s">
        <v>67</v>
      </c>
      <c r="F25" s="97" t="n">
        <v>376</v>
      </c>
      <c r="G25" s="97" t="n">
        <v>0</v>
      </c>
      <c r="H25" s="82" t="n">
        <v>376</v>
      </c>
      <c r="I25" s="97" t="n">
        <v>115</v>
      </c>
      <c r="J25" s="97" t="n">
        <v>10</v>
      </c>
      <c r="L25" s="261" t="n">
        <v>261</v>
      </c>
      <c r="M25" s="262" t="n">
        <v>115</v>
      </c>
      <c r="N25" s="73" t="n">
        <v>376</v>
      </c>
      <c r="O25" s="263" t="n">
        <v>10</v>
      </c>
      <c r="P25" s="7"/>
      <c r="Q25" s="98"/>
      <c r="R25" s="99"/>
      <c r="S25" s="52" t="n">
        <v>0</v>
      </c>
      <c r="T25" s="100"/>
    </row>
    <row r="26" customFormat="false" ht="18" hidden="false" customHeight="true" outlineLevel="0" collapsed="false">
      <c r="A26" s="210" t="n">
        <v>14</v>
      </c>
      <c r="B26" s="79"/>
      <c r="C26" s="94" t="s">
        <v>247</v>
      </c>
      <c r="D26" s="161" t="s">
        <v>231</v>
      </c>
      <c r="E26" s="96" t="s">
        <v>100</v>
      </c>
      <c r="F26" s="101" t="n">
        <v>376</v>
      </c>
      <c r="G26" s="101" t="n">
        <v>0</v>
      </c>
      <c r="H26" s="49" t="n">
        <v>376</v>
      </c>
      <c r="I26" s="101" t="n">
        <v>115</v>
      </c>
      <c r="J26" s="101" t="n">
        <v>11</v>
      </c>
      <c r="L26" s="98" t="n">
        <v>261</v>
      </c>
      <c r="M26" s="99" t="n">
        <v>115</v>
      </c>
      <c r="N26" s="52" t="n">
        <v>376</v>
      </c>
      <c r="O26" s="100" t="n">
        <v>11</v>
      </c>
      <c r="P26" s="7"/>
      <c r="Q26" s="98"/>
      <c r="R26" s="99"/>
      <c r="S26" s="52" t="n">
        <v>0</v>
      </c>
      <c r="T26" s="100"/>
    </row>
    <row r="27" customFormat="false" ht="18" hidden="false" customHeight="true" outlineLevel="0" collapsed="false">
      <c r="A27" s="183" t="n">
        <v>15</v>
      </c>
      <c r="B27" s="222"/>
      <c r="C27" s="94" t="s">
        <v>248</v>
      </c>
      <c r="D27" s="264" t="s">
        <v>249</v>
      </c>
      <c r="E27" s="96" t="s">
        <v>121</v>
      </c>
      <c r="F27" s="97" t="n">
        <v>375</v>
      </c>
      <c r="G27" s="97" t="n">
        <v>0</v>
      </c>
      <c r="H27" s="82" t="n">
        <v>375</v>
      </c>
      <c r="I27" s="97" t="n">
        <v>102</v>
      </c>
      <c r="J27" s="97" t="n">
        <v>13</v>
      </c>
      <c r="L27" s="98" t="n">
        <v>273</v>
      </c>
      <c r="M27" s="99" t="n">
        <v>102</v>
      </c>
      <c r="N27" s="52" t="n">
        <v>375</v>
      </c>
      <c r="O27" s="100" t="n">
        <v>13</v>
      </c>
      <c r="P27" s="7"/>
      <c r="Q27" s="98"/>
      <c r="R27" s="99"/>
      <c r="S27" s="52" t="n">
        <v>0</v>
      </c>
      <c r="T27" s="100"/>
    </row>
    <row r="28" customFormat="false" ht="18" hidden="false" customHeight="true" outlineLevel="0" collapsed="false">
      <c r="A28" s="210" t="n">
        <v>16</v>
      </c>
      <c r="B28" s="231"/>
      <c r="C28" s="210" t="s">
        <v>250</v>
      </c>
      <c r="D28" s="265" t="s">
        <v>251</v>
      </c>
      <c r="E28" s="96" t="s">
        <v>202</v>
      </c>
      <c r="F28" s="101" t="n">
        <v>332</v>
      </c>
      <c r="G28" s="101" t="n">
        <v>0</v>
      </c>
      <c r="H28" s="49" t="n">
        <v>332</v>
      </c>
      <c r="I28" s="101" t="n">
        <v>88</v>
      </c>
      <c r="J28" s="101" t="n">
        <v>15</v>
      </c>
      <c r="L28" s="98" t="n">
        <v>244</v>
      </c>
      <c r="M28" s="99" t="n">
        <v>88</v>
      </c>
      <c r="N28" s="52" t="n">
        <v>332</v>
      </c>
      <c r="O28" s="100" t="n">
        <v>15</v>
      </c>
      <c r="P28" s="7"/>
      <c r="Q28" s="98"/>
      <c r="R28" s="99"/>
      <c r="S28" s="52" t="n">
        <v>0</v>
      </c>
      <c r="T28" s="100"/>
    </row>
    <row r="29" customFormat="false" ht="18" hidden="false" customHeight="true" outlineLevel="0" collapsed="false">
      <c r="A29" s="184" t="n">
        <v>17</v>
      </c>
      <c r="B29" s="266"/>
      <c r="C29" s="94" t="s">
        <v>252</v>
      </c>
      <c r="D29" s="220" t="s">
        <v>253</v>
      </c>
      <c r="E29" s="186" t="s">
        <v>69</v>
      </c>
      <c r="F29" s="267" t="s">
        <v>112</v>
      </c>
      <c r="G29" s="101" t="n">
        <v>0</v>
      </c>
      <c r="H29" s="49" t="n">
        <v>0</v>
      </c>
      <c r="I29" s="101" t="n">
        <v>0</v>
      </c>
      <c r="J29" s="101" t="n">
        <v>0</v>
      </c>
      <c r="L29" s="98"/>
      <c r="M29" s="99"/>
      <c r="N29" s="52" t="n">
        <v>0</v>
      </c>
      <c r="O29" s="100"/>
      <c r="P29" s="7"/>
      <c r="Q29" s="98"/>
      <c r="R29" s="99"/>
      <c r="S29" s="52" t="n">
        <v>0</v>
      </c>
      <c r="T29" s="100"/>
    </row>
    <row r="30" customFormat="false" ht="18" hidden="false" customHeight="true" outlineLevel="0" collapsed="false">
      <c r="A30" s="210" t="n">
        <v>18</v>
      </c>
      <c r="C30" s="94"/>
      <c r="D30" s="156"/>
      <c r="E30" s="96" t="s">
        <v>254</v>
      </c>
      <c r="F30" s="101" t="n">
        <v>0</v>
      </c>
      <c r="G30" s="101" t="n">
        <v>0</v>
      </c>
      <c r="H30" s="49" t="n">
        <v>0</v>
      </c>
      <c r="I30" s="101" t="n">
        <v>0</v>
      </c>
      <c r="J30" s="101" t="n">
        <v>0</v>
      </c>
      <c r="L30" s="98"/>
      <c r="M30" s="99"/>
      <c r="N30" s="52" t="n">
        <v>0</v>
      </c>
      <c r="O30" s="100"/>
      <c r="P30" s="7"/>
      <c r="Q30" s="98"/>
      <c r="R30" s="99"/>
      <c r="S30" s="52" t="n">
        <v>0</v>
      </c>
      <c r="T30" s="100"/>
    </row>
    <row r="31" customFormat="false" ht="13.5" hidden="false" customHeight="true" outlineLevel="0" collapsed="false">
      <c r="A31" s="83"/>
      <c r="B31" s="234"/>
      <c r="C31" s="118"/>
      <c r="D31" s="123"/>
      <c r="E31" s="119"/>
      <c r="F31" s="188"/>
      <c r="G31" s="188"/>
      <c r="H31" s="121"/>
      <c r="I31" s="188"/>
      <c r="J31" s="188"/>
      <c r="L31" s="83"/>
      <c r="M31" s="83"/>
      <c r="N31" s="122"/>
      <c r="O31" s="83"/>
      <c r="P31" s="145"/>
      <c r="Q31" s="83"/>
      <c r="R31" s="83"/>
      <c r="S31" s="122"/>
      <c r="T31" s="83"/>
    </row>
    <row r="32" customFormat="false" ht="13.5" hidden="false" customHeight="true" outlineLevel="0" collapsed="false">
      <c r="A32" s="7" t="s">
        <v>255</v>
      </c>
      <c r="B32" s="230"/>
      <c r="F32" s="188"/>
      <c r="G32" s="188"/>
      <c r="H32" s="121"/>
      <c r="I32" s="188"/>
      <c r="J32" s="188"/>
      <c r="L32" s="83"/>
      <c r="M32" s="83"/>
      <c r="N32" s="122"/>
      <c r="O32" s="83"/>
      <c r="P32" s="145"/>
      <c r="Q32" s="83"/>
      <c r="R32" s="83"/>
      <c r="S32" s="122"/>
      <c r="T32" s="83"/>
    </row>
    <row r="33" customFormat="false" ht="13.5" hidden="false" customHeight="true" outlineLevel="0" collapsed="false">
      <c r="D33" s="13"/>
      <c r="E33" s="125"/>
    </row>
    <row r="34" customFormat="false" ht="13.5" hidden="false" customHeight="true" outlineLevel="0" collapsed="false">
      <c r="A34" s="124" t="s">
        <v>256</v>
      </c>
      <c r="D34" s="13"/>
      <c r="E34" s="125"/>
    </row>
    <row r="35" customFormat="false" ht="13.2" hidden="false" customHeight="false" outlineLevel="0" collapsed="false">
      <c r="A35" s="126" t="s">
        <v>257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tr">
        <f aca="false">'Sen A'!A1:J1</f>
        <v>Kreismeisterschaft 2014  -   T V  1 8 4 8   E r l a n g e n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m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235" t="s">
        <v>259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260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7.25" hidden="false" customHeight="true" outlineLevel="0" collapsed="false">
      <c r="A13" s="268" t="n">
        <v>1</v>
      </c>
      <c r="B13" s="269"/>
      <c r="C13" s="270" t="s">
        <v>261</v>
      </c>
      <c r="D13" s="271" t="s">
        <v>262</v>
      </c>
      <c r="E13" s="272" t="s">
        <v>61</v>
      </c>
      <c r="F13" s="273" t="n">
        <v>431</v>
      </c>
      <c r="G13" s="273" t="n">
        <v>457</v>
      </c>
      <c r="H13" s="274" t="n">
        <v>888</v>
      </c>
      <c r="I13" s="273" t="n">
        <v>267</v>
      </c>
      <c r="J13" s="273" t="n">
        <v>12</v>
      </c>
      <c r="K13" s="275"/>
      <c r="L13" s="276" t="n">
        <v>298</v>
      </c>
      <c r="M13" s="277" t="n">
        <v>133</v>
      </c>
      <c r="N13" s="278" t="n">
        <v>431</v>
      </c>
      <c r="O13" s="279" t="n">
        <v>6</v>
      </c>
      <c r="P13" s="280"/>
      <c r="Q13" s="276" t="n">
        <v>323</v>
      </c>
      <c r="R13" s="277" t="n">
        <v>134</v>
      </c>
      <c r="S13" s="278" t="n">
        <v>457</v>
      </c>
      <c r="T13" s="279" t="n">
        <v>6</v>
      </c>
    </row>
    <row r="14" customFormat="false" ht="18" hidden="false" customHeight="true" outlineLevel="0" collapsed="false">
      <c r="A14" s="281" t="n">
        <v>2</v>
      </c>
      <c r="B14" s="282"/>
      <c r="C14" s="270" t="s">
        <v>263</v>
      </c>
      <c r="D14" s="271" t="s">
        <v>264</v>
      </c>
      <c r="E14" s="272" t="s">
        <v>67</v>
      </c>
      <c r="F14" s="283" t="n">
        <v>408</v>
      </c>
      <c r="G14" s="283" t="n">
        <v>446</v>
      </c>
      <c r="H14" s="284" t="n">
        <v>854</v>
      </c>
      <c r="I14" s="283" t="n">
        <v>254</v>
      </c>
      <c r="J14" s="283" t="n">
        <v>13</v>
      </c>
      <c r="K14" s="275"/>
      <c r="L14" s="276" t="n">
        <v>293</v>
      </c>
      <c r="M14" s="277" t="n">
        <v>115</v>
      </c>
      <c r="N14" s="278" t="n">
        <v>408</v>
      </c>
      <c r="O14" s="279" t="n">
        <v>9</v>
      </c>
      <c r="P14" s="280"/>
      <c r="Q14" s="276" t="n">
        <v>307</v>
      </c>
      <c r="R14" s="277" t="n">
        <v>139</v>
      </c>
      <c r="S14" s="278" t="n">
        <v>446</v>
      </c>
      <c r="T14" s="279" t="n">
        <v>4</v>
      </c>
    </row>
    <row r="15" customFormat="false" ht="18" hidden="false" customHeight="true" outlineLevel="0" collapsed="false">
      <c r="A15" s="285" t="n">
        <v>3</v>
      </c>
      <c r="B15" s="286"/>
      <c r="C15" s="270" t="s">
        <v>265</v>
      </c>
      <c r="D15" s="271" t="s">
        <v>266</v>
      </c>
      <c r="E15" s="272" t="s">
        <v>77</v>
      </c>
      <c r="F15" s="273" t="n">
        <v>442</v>
      </c>
      <c r="G15" s="273" t="n">
        <v>405</v>
      </c>
      <c r="H15" s="274" t="n">
        <v>847</v>
      </c>
      <c r="I15" s="273" t="n">
        <v>267</v>
      </c>
      <c r="J15" s="273" t="n">
        <v>14</v>
      </c>
      <c r="K15" s="275"/>
      <c r="L15" s="276" t="n">
        <v>282</v>
      </c>
      <c r="M15" s="277" t="n">
        <v>160</v>
      </c>
      <c r="N15" s="278" t="n">
        <v>442</v>
      </c>
      <c r="O15" s="279" t="n">
        <v>7</v>
      </c>
      <c r="P15" s="280"/>
      <c r="Q15" s="276" t="n">
        <v>298</v>
      </c>
      <c r="R15" s="277" t="n">
        <v>107</v>
      </c>
      <c r="S15" s="278" t="n">
        <v>405</v>
      </c>
      <c r="T15" s="279" t="n">
        <v>7</v>
      </c>
    </row>
    <row r="16" customFormat="false" ht="18" hidden="false" customHeight="true" outlineLevel="0" collapsed="false">
      <c r="A16" s="287" t="n">
        <v>4</v>
      </c>
      <c r="B16" s="288"/>
      <c r="C16" s="289" t="s">
        <v>267</v>
      </c>
      <c r="D16" s="290" t="s">
        <v>268</v>
      </c>
      <c r="E16" s="291" t="s">
        <v>64</v>
      </c>
      <c r="F16" s="292" t="n">
        <v>407</v>
      </c>
      <c r="G16" s="292" t="n">
        <v>432</v>
      </c>
      <c r="H16" s="293" t="n">
        <v>839</v>
      </c>
      <c r="I16" s="292" t="n">
        <v>264</v>
      </c>
      <c r="J16" s="292" t="n">
        <v>11</v>
      </c>
      <c r="K16" s="275"/>
      <c r="L16" s="276" t="n">
        <v>283</v>
      </c>
      <c r="M16" s="277" t="n">
        <v>124</v>
      </c>
      <c r="N16" s="278" t="n">
        <v>407</v>
      </c>
      <c r="O16" s="279" t="n">
        <v>8</v>
      </c>
      <c r="P16" s="280"/>
      <c r="Q16" s="276" t="n">
        <v>292</v>
      </c>
      <c r="R16" s="277" t="n">
        <v>140</v>
      </c>
      <c r="S16" s="278" t="n">
        <v>432</v>
      </c>
      <c r="T16" s="279" t="n">
        <v>3</v>
      </c>
    </row>
    <row r="17" customFormat="false" ht="18" hidden="false" customHeight="true" outlineLevel="0" collapsed="false">
      <c r="A17" s="294" t="n">
        <v>5</v>
      </c>
      <c r="B17" s="295"/>
      <c r="C17" s="296" t="s">
        <v>269</v>
      </c>
      <c r="D17" s="297" t="s">
        <v>270</v>
      </c>
      <c r="E17" s="298" t="s">
        <v>177</v>
      </c>
      <c r="F17" s="299" t="n">
        <v>419</v>
      </c>
      <c r="G17" s="299" t="n">
        <v>414</v>
      </c>
      <c r="H17" s="300" t="n">
        <v>833</v>
      </c>
      <c r="I17" s="299" t="n">
        <v>266</v>
      </c>
      <c r="J17" s="299" t="n">
        <v>7</v>
      </c>
      <c r="K17" s="275"/>
      <c r="L17" s="276" t="n">
        <v>286</v>
      </c>
      <c r="M17" s="277" t="n">
        <v>133</v>
      </c>
      <c r="N17" s="278" t="n">
        <v>419</v>
      </c>
      <c r="O17" s="279" t="n">
        <v>2</v>
      </c>
      <c r="P17" s="280"/>
      <c r="Q17" s="276" t="n">
        <v>284</v>
      </c>
      <c r="R17" s="277" t="n">
        <v>130</v>
      </c>
      <c r="S17" s="278" t="n">
        <v>414</v>
      </c>
      <c r="T17" s="279" t="n">
        <v>5</v>
      </c>
    </row>
    <row r="18" customFormat="false" ht="18" hidden="false" customHeight="true" outlineLevel="0" collapsed="false">
      <c r="A18" s="294" t="n">
        <v>6</v>
      </c>
      <c r="B18" s="301"/>
      <c r="C18" s="302" t="s">
        <v>271</v>
      </c>
      <c r="D18" s="303" t="s">
        <v>272</v>
      </c>
      <c r="E18" s="304" t="s">
        <v>199</v>
      </c>
      <c r="F18" s="299" t="n">
        <v>425</v>
      </c>
      <c r="G18" s="299" t="n">
        <v>408</v>
      </c>
      <c r="H18" s="300" t="n">
        <v>833</v>
      </c>
      <c r="I18" s="299" t="n">
        <v>241</v>
      </c>
      <c r="J18" s="299" t="n">
        <v>15</v>
      </c>
      <c r="K18" s="275"/>
      <c r="L18" s="276" t="n">
        <v>304</v>
      </c>
      <c r="M18" s="277" t="n">
        <v>121</v>
      </c>
      <c r="N18" s="278" t="n">
        <v>425</v>
      </c>
      <c r="O18" s="279" t="n">
        <v>7</v>
      </c>
      <c r="P18" s="280"/>
      <c r="Q18" s="276" t="n">
        <v>288</v>
      </c>
      <c r="R18" s="277" t="n">
        <v>120</v>
      </c>
      <c r="S18" s="278" t="n">
        <v>408</v>
      </c>
      <c r="T18" s="279" t="n">
        <v>8</v>
      </c>
    </row>
    <row r="19" customFormat="false" ht="18" hidden="false" customHeight="true" outlineLevel="0" collapsed="false">
      <c r="A19" s="305" t="n">
        <v>7</v>
      </c>
      <c r="B19" s="306"/>
      <c r="C19" s="307" t="s">
        <v>273</v>
      </c>
      <c r="D19" s="308" t="s">
        <v>274</v>
      </c>
      <c r="E19" s="304" t="s">
        <v>72</v>
      </c>
      <c r="F19" s="309" t="n">
        <v>405</v>
      </c>
      <c r="G19" s="309" t="n">
        <v>372</v>
      </c>
      <c r="H19" s="310" t="n">
        <v>777</v>
      </c>
      <c r="I19" s="309" t="n">
        <v>240</v>
      </c>
      <c r="J19" s="309" t="n">
        <v>14</v>
      </c>
      <c r="K19" s="275"/>
      <c r="L19" s="276" t="n">
        <v>282</v>
      </c>
      <c r="M19" s="277" t="n">
        <v>123</v>
      </c>
      <c r="N19" s="278" t="n">
        <v>405</v>
      </c>
      <c r="O19" s="279" t="n">
        <v>4</v>
      </c>
      <c r="P19" s="280"/>
      <c r="Q19" s="276" t="n">
        <v>255</v>
      </c>
      <c r="R19" s="277" t="n">
        <v>117</v>
      </c>
      <c r="S19" s="278" t="n">
        <v>372</v>
      </c>
      <c r="T19" s="279" t="n">
        <v>10</v>
      </c>
    </row>
    <row r="20" customFormat="false" ht="18" hidden="false" customHeight="true" outlineLevel="0" collapsed="false">
      <c r="A20" s="311" t="n">
        <v>8</v>
      </c>
      <c r="B20" s="312"/>
      <c r="C20" s="313" t="s">
        <v>275</v>
      </c>
      <c r="D20" s="303" t="s">
        <v>276</v>
      </c>
      <c r="E20" s="304" t="s">
        <v>80</v>
      </c>
      <c r="F20" s="309" t="n">
        <v>376</v>
      </c>
      <c r="G20" s="309" t="n">
        <v>399</v>
      </c>
      <c r="H20" s="310" t="n">
        <v>775</v>
      </c>
      <c r="I20" s="309" t="n">
        <v>235</v>
      </c>
      <c r="J20" s="309" t="n">
        <v>13</v>
      </c>
      <c r="K20" s="275"/>
      <c r="L20" s="276" t="n">
        <v>262</v>
      </c>
      <c r="M20" s="277" t="n">
        <v>114</v>
      </c>
      <c r="N20" s="278" t="n">
        <v>376</v>
      </c>
      <c r="O20" s="279" t="n">
        <v>2</v>
      </c>
      <c r="P20" s="280"/>
      <c r="Q20" s="276" t="n">
        <v>278</v>
      </c>
      <c r="R20" s="277" t="n">
        <v>121</v>
      </c>
      <c r="S20" s="278" t="n">
        <v>399</v>
      </c>
      <c r="T20" s="279" t="n">
        <v>11</v>
      </c>
    </row>
    <row r="21" customFormat="false" ht="15.75" hidden="false" customHeight="true" outlineLevel="0" collapsed="false">
      <c r="A21" s="305" t="n">
        <v>9</v>
      </c>
      <c r="B21" s="314"/>
      <c r="C21" s="313" t="s">
        <v>277</v>
      </c>
      <c r="D21" s="303" t="s">
        <v>278</v>
      </c>
      <c r="E21" s="304" t="s">
        <v>121</v>
      </c>
      <c r="F21" s="309" t="n">
        <v>389</v>
      </c>
      <c r="G21" s="309" t="n">
        <v>382</v>
      </c>
      <c r="H21" s="310" t="n">
        <v>771</v>
      </c>
      <c r="I21" s="309" t="n">
        <v>220</v>
      </c>
      <c r="J21" s="309" t="n">
        <v>24</v>
      </c>
      <c r="K21" s="275"/>
      <c r="L21" s="276" t="n">
        <v>281</v>
      </c>
      <c r="M21" s="277" t="n">
        <v>108</v>
      </c>
      <c r="N21" s="278" t="n">
        <v>389</v>
      </c>
      <c r="O21" s="279" t="n">
        <v>11</v>
      </c>
      <c r="P21" s="280"/>
      <c r="Q21" s="276" t="n">
        <v>270</v>
      </c>
      <c r="R21" s="277" t="n">
        <v>112</v>
      </c>
      <c r="S21" s="278" t="n">
        <v>382</v>
      </c>
      <c r="T21" s="279" t="n">
        <v>13</v>
      </c>
    </row>
    <row r="22" customFormat="false" ht="18" hidden="false" customHeight="true" outlineLevel="0" collapsed="false">
      <c r="A22" s="311" t="n">
        <v>10</v>
      </c>
      <c r="B22" s="315"/>
      <c r="C22" s="307" t="s">
        <v>279</v>
      </c>
      <c r="D22" s="308" t="s">
        <v>280</v>
      </c>
      <c r="E22" s="298" t="s">
        <v>69</v>
      </c>
      <c r="F22" s="299" t="n">
        <v>387</v>
      </c>
      <c r="G22" s="299" t="n">
        <v>361</v>
      </c>
      <c r="H22" s="300" t="n">
        <v>748</v>
      </c>
      <c r="I22" s="299" t="n">
        <v>209</v>
      </c>
      <c r="J22" s="299" t="n">
        <v>27</v>
      </c>
      <c r="K22" s="275"/>
      <c r="L22" s="276" t="n">
        <v>272</v>
      </c>
      <c r="M22" s="277" t="n">
        <v>115</v>
      </c>
      <c r="N22" s="278" t="n">
        <v>387</v>
      </c>
      <c r="O22" s="279" t="n">
        <v>9</v>
      </c>
      <c r="P22" s="280"/>
      <c r="Q22" s="276" t="n">
        <v>267</v>
      </c>
      <c r="R22" s="277" t="n">
        <v>94</v>
      </c>
      <c r="S22" s="278" t="n">
        <v>361</v>
      </c>
      <c r="T22" s="279" t="n">
        <v>18</v>
      </c>
    </row>
    <row r="23" customFormat="false" ht="20.25" hidden="false" customHeight="true" outlineLevel="0" collapsed="false">
      <c r="A23" s="316" t="n">
        <v>11</v>
      </c>
      <c r="B23" s="317"/>
      <c r="C23" s="318" t="s">
        <v>281</v>
      </c>
      <c r="D23" s="308" t="s">
        <v>282</v>
      </c>
      <c r="E23" s="304" t="s">
        <v>283</v>
      </c>
      <c r="F23" s="309" t="n">
        <v>350</v>
      </c>
      <c r="G23" s="309" t="n">
        <v>378</v>
      </c>
      <c r="H23" s="310" t="n">
        <v>728</v>
      </c>
      <c r="I23" s="309" t="n">
        <v>304</v>
      </c>
      <c r="J23" s="309" t="n">
        <v>23</v>
      </c>
      <c r="K23" s="275"/>
      <c r="L23" s="276" t="n">
        <v>263</v>
      </c>
      <c r="M23" s="277" t="n">
        <v>87</v>
      </c>
      <c r="N23" s="278" t="n">
        <v>350</v>
      </c>
      <c r="O23" s="279" t="n">
        <v>12</v>
      </c>
      <c r="P23" s="280"/>
      <c r="Q23" s="276" t="n">
        <v>261</v>
      </c>
      <c r="R23" s="277" t="n">
        <v>117</v>
      </c>
      <c r="S23" s="278" t="n">
        <v>378</v>
      </c>
      <c r="T23" s="279" t="n">
        <v>11</v>
      </c>
    </row>
    <row r="24" customFormat="false" ht="18" hidden="false" customHeight="true" outlineLevel="0" collapsed="false">
      <c r="A24" s="319" t="n">
        <v>12</v>
      </c>
      <c r="B24" s="320"/>
      <c r="C24" s="321" t="s">
        <v>284</v>
      </c>
      <c r="D24" s="308" t="s">
        <v>285</v>
      </c>
      <c r="E24" s="322" t="s">
        <v>202</v>
      </c>
      <c r="F24" s="309" t="n">
        <v>343</v>
      </c>
      <c r="G24" s="309" t="n">
        <v>336</v>
      </c>
      <c r="H24" s="310" t="n">
        <v>679</v>
      </c>
      <c r="I24" s="309" t="n">
        <v>200</v>
      </c>
      <c r="J24" s="309" t="n">
        <v>32</v>
      </c>
      <c r="K24" s="275"/>
      <c r="L24" s="276" t="n">
        <v>228</v>
      </c>
      <c r="M24" s="277" t="n">
        <v>115</v>
      </c>
      <c r="N24" s="278" t="n">
        <v>343</v>
      </c>
      <c r="O24" s="279" t="n">
        <v>14</v>
      </c>
      <c r="P24" s="280"/>
      <c r="Q24" s="276" t="n">
        <v>251</v>
      </c>
      <c r="R24" s="277" t="n">
        <v>85</v>
      </c>
      <c r="S24" s="278" t="n">
        <v>336</v>
      </c>
      <c r="T24" s="279" t="n">
        <v>18</v>
      </c>
    </row>
    <row r="25" customFormat="false" ht="15.75" hidden="false" customHeight="true" outlineLevel="0" collapsed="false">
      <c r="A25" s="184"/>
      <c r="B25" s="226"/>
      <c r="C25" s="94" t="s">
        <v>286</v>
      </c>
      <c r="D25" s="161" t="s">
        <v>287</v>
      </c>
      <c r="E25" s="96" t="s">
        <v>162</v>
      </c>
      <c r="F25" s="101" t="n">
        <f aca="false">SUM(N25)</f>
        <v>0</v>
      </c>
      <c r="G25" s="101" t="n">
        <f aca="false">SUM(S25)</f>
        <v>0</v>
      </c>
      <c r="H25" s="49" t="n">
        <f aca="false">SUM(F25:G25)</f>
        <v>0</v>
      </c>
      <c r="I25" s="101" t="n">
        <f aca="false">SUM(M25+R25)</f>
        <v>0</v>
      </c>
      <c r="J25" s="101" t="n">
        <f aca="false">SUM(O25+T25)</f>
        <v>0</v>
      </c>
      <c r="L25" s="98"/>
      <c r="M25" s="99"/>
      <c r="N25" s="52" t="n">
        <f aca="false">SUM(L25:M25)</f>
        <v>0</v>
      </c>
      <c r="O25" s="100"/>
      <c r="P25" s="7"/>
      <c r="Q25" s="98"/>
      <c r="R25" s="99"/>
      <c r="S25" s="52" t="n">
        <f aca="false">SUM(Q25:R25)</f>
        <v>0</v>
      </c>
      <c r="T25" s="100"/>
    </row>
    <row r="26" customFormat="false" ht="18" hidden="false" customHeight="true" outlineLevel="0" collapsed="false">
      <c r="A26" s="210"/>
      <c r="B26" s="218"/>
      <c r="C26" s="94" t="s">
        <v>288</v>
      </c>
      <c r="D26" s="161"/>
      <c r="E26" s="96" t="s">
        <v>193</v>
      </c>
      <c r="F26" s="101" t="n">
        <f aca="false">SUM(N26)</f>
        <v>0</v>
      </c>
      <c r="G26" s="101" t="n">
        <f aca="false">SUM(S26)</f>
        <v>0</v>
      </c>
      <c r="H26" s="49" t="n">
        <f aca="false">SUM(F26:G26)</f>
        <v>0</v>
      </c>
      <c r="I26" s="101" t="n">
        <f aca="false">SUM(M26+R26)</f>
        <v>0</v>
      </c>
      <c r="J26" s="101" t="n">
        <f aca="false">SUM(O26+T26)</f>
        <v>0</v>
      </c>
      <c r="L26" s="98"/>
      <c r="M26" s="99"/>
      <c r="N26" s="52" t="n">
        <f aca="false">SUM(L26:M26)</f>
        <v>0</v>
      </c>
      <c r="O26" s="100"/>
      <c r="P26" s="7"/>
      <c r="Q26" s="98"/>
      <c r="R26" s="99"/>
      <c r="S26" s="52" t="n">
        <f aca="false">SUM(Q26:R26)</f>
        <v>0</v>
      </c>
      <c r="T26" s="100"/>
    </row>
    <row r="27" customFormat="false" ht="13.2" hidden="false" customHeight="false" outlineLevel="0" collapsed="false">
      <c r="A27" s="83"/>
      <c r="B27" s="234"/>
      <c r="C27" s="118"/>
      <c r="D27" s="123"/>
      <c r="E27" s="119"/>
      <c r="F27" s="188"/>
      <c r="G27" s="188"/>
      <c r="H27" s="121"/>
      <c r="I27" s="188"/>
      <c r="J27" s="188"/>
      <c r="L27" s="83"/>
      <c r="M27" s="83"/>
      <c r="N27" s="122"/>
      <c r="O27" s="83"/>
      <c r="P27" s="145"/>
      <c r="Q27" s="83"/>
      <c r="R27" s="83"/>
      <c r="S27" s="122"/>
      <c r="T27" s="83"/>
    </row>
    <row r="28" customFormat="false" ht="13.2" hidden="false" customHeight="false" outlineLevel="0" collapsed="false">
      <c r="A28" s="7" t="s">
        <v>255</v>
      </c>
      <c r="B28" s="230"/>
      <c r="F28" s="188"/>
      <c r="G28" s="188"/>
      <c r="H28" s="121"/>
      <c r="I28" s="188"/>
      <c r="J28" s="188"/>
      <c r="L28" s="83"/>
      <c r="M28" s="83"/>
      <c r="N28" s="122"/>
      <c r="O28" s="83"/>
      <c r="P28" s="145"/>
      <c r="Q28" s="83"/>
      <c r="R28" s="83"/>
      <c r="S28" s="122"/>
      <c r="T28" s="83"/>
    </row>
    <row r="29" customFormat="false" ht="13.2" hidden="false" customHeight="false" outlineLevel="0" collapsed="false">
      <c r="D29" s="13"/>
      <c r="E29" s="125"/>
    </row>
    <row r="30" customFormat="false" ht="13.2" hidden="false" customHeight="false" outlineLevel="0" collapsed="false">
      <c r="A30" s="124" t="s">
        <v>289</v>
      </c>
      <c r="D30" s="13"/>
      <c r="E30" s="125"/>
    </row>
    <row r="31" customFormat="false" ht="13.2" hidden="false" customHeight="false" outlineLevel="0" collapsed="false">
      <c r="A31" s="126" t="s">
        <v>257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29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2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">
        <v>29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189" t="s">
        <v>293</v>
      </c>
      <c r="B6" s="189"/>
      <c r="C6" s="189"/>
      <c r="D6" s="189"/>
      <c r="E6" s="189"/>
      <c r="F6" s="189"/>
      <c r="G6" s="189"/>
      <c r="H6" s="189"/>
      <c r="I6" s="189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294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18" hidden="false" customHeight="true" outlineLevel="0" collapsed="false">
      <c r="A13" s="184"/>
      <c r="B13" s="84"/>
      <c r="C13" s="219" t="s">
        <v>295</v>
      </c>
      <c r="D13" s="228" t="s">
        <v>296</v>
      </c>
      <c r="E13" s="221" t="s">
        <v>61</v>
      </c>
      <c r="F13" s="101" t="n">
        <f aca="false">SUM(N13)</f>
        <v>0</v>
      </c>
      <c r="G13" s="101" t="n">
        <f aca="false">SUM(S13)</f>
        <v>0</v>
      </c>
      <c r="H13" s="49" t="n">
        <f aca="false">SUM(F13:G13)</f>
        <v>0</v>
      </c>
      <c r="I13" s="101" t="n">
        <f aca="false">SUM(M13+R13)</f>
        <v>0</v>
      </c>
      <c r="J13" s="101" t="n">
        <f aca="false">SUM(O13+T13)</f>
        <v>0</v>
      </c>
      <c r="L13" s="98"/>
      <c r="M13" s="99"/>
      <c r="N13" s="52" t="n">
        <f aca="false">SUM(L13:M13)</f>
        <v>0</v>
      </c>
      <c r="O13" s="100"/>
      <c r="P13" s="7"/>
      <c r="Q13" s="98"/>
      <c r="R13" s="99"/>
      <c r="S13" s="52" t="n">
        <f aca="false">SUM(Q13:R13)</f>
        <v>0</v>
      </c>
      <c r="T13" s="100"/>
    </row>
    <row r="14" customFormat="false" ht="18" hidden="false" customHeight="true" outlineLevel="0" collapsed="false">
      <c r="A14" s="210"/>
      <c r="B14" s="323"/>
      <c r="C14" s="94"/>
      <c r="D14" s="228"/>
      <c r="E14" s="96"/>
      <c r="F14" s="101" t="n">
        <f aca="false">SUM(N14)</f>
        <v>0</v>
      </c>
      <c r="G14" s="101" t="n">
        <f aca="false">SUM(S14)</f>
        <v>0</v>
      </c>
      <c r="H14" s="49" t="n">
        <f aca="false">SUM(F14:G14)</f>
        <v>0</v>
      </c>
      <c r="I14" s="101" t="n">
        <f aca="false">SUM(M14+R14)</f>
        <v>0</v>
      </c>
      <c r="J14" s="101" t="n">
        <f aca="false">SUM(O14+T14)</f>
        <v>0</v>
      </c>
      <c r="L14" s="98"/>
      <c r="M14" s="99"/>
      <c r="N14" s="52" t="n">
        <f aca="false">SUM(L14:M14)</f>
        <v>0</v>
      </c>
      <c r="O14" s="100"/>
      <c r="P14" s="7"/>
      <c r="Q14" s="98"/>
      <c r="R14" s="99"/>
      <c r="S14" s="52" t="n">
        <f aca="false">SUM(Q14:R14)</f>
        <v>0</v>
      </c>
      <c r="T14" s="100"/>
    </row>
    <row r="15" customFormat="false" ht="18" hidden="false" customHeight="true" outlineLevel="0" collapsed="false">
      <c r="A15" s="183"/>
      <c r="B15" s="208"/>
      <c r="C15" s="210"/>
      <c r="D15" s="233"/>
      <c r="E15" s="206"/>
      <c r="F15" s="97" t="n">
        <f aca="false">SUM(N15)</f>
        <v>0</v>
      </c>
      <c r="G15" s="97" t="n">
        <f aca="false">SUM(S15)</f>
        <v>0</v>
      </c>
      <c r="H15" s="82" t="n">
        <f aca="false">SUM(F15:G15)</f>
        <v>0</v>
      </c>
      <c r="I15" s="97" t="n">
        <f aca="false">SUM(M15+R15)</f>
        <v>0</v>
      </c>
      <c r="J15" s="97" t="n">
        <f aca="false">SUM(O15+T15)</f>
        <v>0</v>
      </c>
      <c r="L15" s="98"/>
      <c r="M15" s="99"/>
      <c r="N15" s="52" t="n">
        <f aca="false">SUM(L15:M15)</f>
        <v>0</v>
      </c>
      <c r="O15" s="100"/>
      <c r="P15" s="7"/>
      <c r="Q15" s="98"/>
      <c r="R15" s="99"/>
      <c r="S15" s="52" t="n">
        <f aca="false">SUM(Q15:R15)</f>
        <v>0</v>
      </c>
      <c r="T15" s="100"/>
    </row>
    <row r="16" customFormat="false" ht="18" hidden="false" customHeight="true" outlineLevel="0" collapsed="false">
      <c r="A16" s="324"/>
      <c r="B16" s="325"/>
      <c r="C16" s="114"/>
      <c r="D16" s="225"/>
      <c r="E16" s="250"/>
      <c r="F16" s="117" t="n">
        <f aca="false">SUM(N16)</f>
        <v>0</v>
      </c>
      <c r="G16" s="117" t="n">
        <f aca="false">SUM(S16)</f>
        <v>0</v>
      </c>
      <c r="H16" s="71" t="n">
        <f aca="false">SUM(F16:G16)</f>
        <v>0</v>
      </c>
      <c r="I16" s="117" t="n">
        <f aca="false">SUM(M16+R16)</f>
        <v>0</v>
      </c>
      <c r="J16" s="117" t="n">
        <f aca="false">SUM(O16+T16)</f>
        <v>0</v>
      </c>
      <c r="L16" s="98"/>
      <c r="M16" s="99"/>
      <c r="N16" s="52" t="n">
        <f aca="false">SUM(L16:M16)</f>
        <v>0</v>
      </c>
      <c r="O16" s="100"/>
      <c r="P16" s="7"/>
      <c r="Q16" s="98"/>
      <c r="R16" s="99"/>
      <c r="S16" s="52" t="n">
        <f aca="false">SUM(Q16:R16)</f>
        <v>0</v>
      </c>
      <c r="T16" s="100"/>
    </row>
    <row r="17" customFormat="false" ht="13.5" hidden="false" customHeight="true" outlineLevel="0" collapsed="false">
      <c r="A17" s="83"/>
      <c r="B17" s="118"/>
      <c r="C17" s="118"/>
      <c r="D17" s="123"/>
      <c r="E17" s="119"/>
      <c r="F17" s="188"/>
      <c r="G17" s="188"/>
      <c r="H17" s="121"/>
      <c r="I17" s="188"/>
      <c r="J17" s="188"/>
      <c r="L17" s="83"/>
      <c r="M17" s="83"/>
      <c r="N17" s="122"/>
      <c r="O17" s="83"/>
      <c r="P17" s="145"/>
      <c r="Q17" s="83"/>
      <c r="R17" s="83"/>
      <c r="S17" s="122"/>
      <c r="T17" s="83"/>
    </row>
    <row r="18" customFormat="false" ht="13.5" hidden="false" customHeight="true" outlineLevel="0" collapsed="false">
      <c r="B18" s="118"/>
      <c r="F18" s="188"/>
      <c r="G18" s="188"/>
      <c r="H18" s="121"/>
      <c r="I18" s="188"/>
      <c r="J18" s="188"/>
      <c r="L18" s="83"/>
      <c r="M18" s="83"/>
      <c r="N18" s="122"/>
      <c r="O18" s="83"/>
      <c r="P18" s="145"/>
      <c r="Q18" s="83"/>
      <c r="R18" s="83"/>
      <c r="S18" s="122"/>
      <c r="T18" s="83"/>
    </row>
    <row r="19" customFormat="false" ht="13.5" hidden="false" customHeight="true" outlineLevel="0" collapsed="false">
      <c r="D19" s="13"/>
      <c r="E19" s="125"/>
    </row>
    <row r="20" customFormat="false" ht="13.5" hidden="false" customHeight="true" outlineLevel="0" collapsed="false">
      <c r="A20" s="124" t="s">
        <v>297</v>
      </c>
      <c r="D20" s="13"/>
      <c r="E20" s="125"/>
    </row>
    <row r="21" customFormat="false" ht="13.2" hidden="false" customHeight="false" outlineLevel="0" collapsed="false">
      <c r="A21" s="126" t="s">
        <v>298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20.87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7.32"/>
    <col collapsed="false" customWidth="true" hidden="false" outlineLevel="0" max="8" min="7" style="0" width="7.1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20" min="12" style="0" width="5.66"/>
  </cols>
  <sheetData>
    <row r="1" customFormat="false" ht="15.75" hidden="false" customHeight="true" outlineLevel="0" collapsed="false">
      <c r="A1" s="10" t="s">
        <v>29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0" t="str">
        <f aca="false">U23m!A3</f>
        <v>01. / 02. Februar 20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3"/>
    </row>
    <row r="5" customFormat="false" ht="15.75" hidden="false" customHeight="true" outlineLevel="0" collapsed="false">
      <c r="A5" s="13"/>
      <c r="B5" s="13"/>
      <c r="C5" s="13"/>
      <c r="D5" s="13"/>
      <c r="E5" s="125"/>
      <c r="F5" s="13"/>
      <c r="G5" s="13"/>
      <c r="H5" s="13"/>
      <c r="I5" s="13"/>
    </row>
    <row r="6" customFormat="false" ht="15.75" hidden="false" customHeight="true" outlineLevel="0" collapsed="false">
      <c r="A6" s="235" t="s">
        <v>301</v>
      </c>
      <c r="B6" s="235"/>
      <c r="C6" s="235"/>
      <c r="D6" s="235"/>
      <c r="E6" s="235"/>
      <c r="F6" s="235"/>
      <c r="G6" s="235"/>
      <c r="H6" s="235"/>
      <c r="I6" s="235"/>
    </row>
    <row r="7" customFormat="false" ht="12.75" hidden="false" customHeight="true" outlineLevel="0" collapsed="false">
      <c r="A7" s="13"/>
      <c r="B7" s="13"/>
      <c r="C7" s="13"/>
      <c r="D7" s="13"/>
      <c r="E7" s="125"/>
      <c r="F7" s="13"/>
      <c r="G7" s="13"/>
      <c r="H7" s="13"/>
      <c r="I7" s="13"/>
    </row>
    <row r="8" s="17" customFormat="true" ht="15.75" hidden="false" customHeight="true" outlineLevel="0" collapsed="false">
      <c r="A8" s="190"/>
      <c r="B8" s="190"/>
      <c r="C8" s="190"/>
      <c r="D8" s="190"/>
      <c r="E8" s="125"/>
      <c r="F8" s="190"/>
      <c r="G8" s="190"/>
      <c r="H8" s="190"/>
      <c r="I8" s="19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7" customFormat="true" ht="15.75" hidden="false" customHeight="true" outlineLevel="0" collapsed="false">
      <c r="A9" s="129" t="s">
        <v>302</v>
      </c>
      <c r="B9" s="129"/>
      <c r="C9" s="129"/>
      <c r="D9" s="129"/>
      <c r="E9" s="129"/>
      <c r="F9" s="129"/>
      <c r="G9" s="129"/>
      <c r="H9" s="129"/>
      <c r="I9" s="129"/>
      <c r="J9" s="129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6" hidden="false" customHeight="false" outlineLevel="0" collapsed="false">
      <c r="A10" s="190"/>
      <c r="B10" s="190"/>
      <c r="C10" s="190"/>
      <c r="D10" s="190"/>
      <c r="E10" s="125"/>
      <c r="F10" s="190"/>
      <c r="G10" s="190"/>
      <c r="H10" s="190"/>
      <c r="I10" s="190"/>
    </row>
    <row r="11" customFormat="false" ht="13.2" hidden="false" customHeight="false" outlineLevel="0" collapsed="false">
      <c r="A11" s="19"/>
      <c r="B11" s="19"/>
      <c r="C11" s="20"/>
      <c r="D11" s="21"/>
      <c r="E11" s="22" t="s">
        <v>36</v>
      </c>
      <c r="F11" s="20"/>
      <c r="G11" s="19"/>
      <c r="H11" s="20"/>
      <c r="I11" s="19"/>
      <c r="J11" s="23"/>
      <c r="L11" s="24" t="s">
        <v>37</v>
      </c>
      <c r="M11" s="24"/>
      <c r="N11" s="24"/>
      <c r="O11" s="24"/>
      <c r="P11" s="7"/>
      <c r="Q11" s="24" t="s">
        <v>38</v>
      </c>
      <c r="R11" s="24"/>
      <c r="S11" s="24"/>
      <c r="T11" s="24"/>
    </row>
    <row r="12" customFormat="false" ht="12.75" hidden="false" customHeight="true" outlineLevel="0" collapsed="false">
      <c r="A12" s="33" t="s">
        <v>39</v>
      </c>
      <c r="B12" s="26" t="s">
        <v>40</v>
      </c>
      <c r="C12" s="27" t="s">
        <v>41</v>
      </c>
      <c r="D12" s="28" t="s">
        <v>42</v>
      </c>
      <c r="E12" s="29" t="s">
        <v>43</v>
      </c>
      <c r="F12" s="30" t="s">
        <v>44</v>
      </c>
      <c r="G12" s="31" t="s">
        <v>45</v>
      </c>
      <c r="H12" s="32" t="s">
        <v>46</v>
      </c>
      <c r="I12" s="33" t="s">
        <v>47</v>
      </c>
      <c r="J12" s="28" t="s">
        <v>48</v>
      </c>
      <c r="L12" s="34" t="s">
        <v>49</v>
      </c>
      <c r="M12" s="35" t="s">
        <v>50</v>
      </c>
      <c r="N12" s="36" t="s">
        <v>51</v>
      </c>
      <c r="O12" s="37" t="s">
        <v>48</v>
      </c>
      <c r="P12" s="42"/>
      <c r="Q12" s="34" t="s">
        <v>49</v>
      </c>
      <c r="R12" s="35" t="s">
        <v>50</v>
      </c>
      <c r="S12" s="36" t="s">
        <v>51</v>
      </c>
      <c r="T12" s="37" t="s">
        <v>48</v>
      </c>
    </row>
    <row r="13" customFormat="false" ht="20.1" hidden="false" customHeight="true" outlineLevel="0" collapsed="false">
      <c r="A13" s="268" t="n">
        <v>1</v>
      </c>
      <c r="B13" s="326"/>
      <c r="C13" s="327" t="s">
        <v>303</v>
      </c>
      <c r="D13" s="328" t="s">
        <v>304</v>
      </c>
      <c r="E13" s="272" t="s">
        <v>61</v>
      </c>
      <c r="F13" s="192" t="n">
        <f aca="false">SUM(N13)</f>
        <v>486</v>
      </c>
      <c r="G13" s="192" t="n">
        <f aca="false">SUM(S13)</f>
        <v>422</v>
      </c>
      <c r="H13" s="193" t="n">
        <f aca="false">SUM(F13:G13)</f>
        <v>908</v>
      </c>
      <c r="I13" s="192" t="n">
        <f aca="false">SUM(M13+R13)</f>
        <v>306</v>
      </c>
      <c r="J13" s="192" t="n">
        <f aca="false">SUM(O13+T13)</f>
        <v>3</v>
      </c>
      <c r="K13" s="275"/>
      <c r="L13" s="276" t="n">
        <v>321</v>
      </c>
      <c r="M13" s="277" t="n">
        <v>165</v>
      </c>
      <c r="N13" s="52" t="n">
        <f aca="false">SUM(L13:M13)</f>
        <v>486</v>
      </c>
      <c r="O13" s="279" t="n">
        <v>0</v>
      </c>
      <c r="P13" s="280"/>
      <c r="Q13" s="276" t="n">
        <v>281</v>
      </c>
      <c r="R13" s="277" t="n">
        <v>141</v>
      </c>
      <c r="S13" s="52" t="n">
        <f aca="false">SUM(Q13:R13)</f>
        <v>422</v>
      </c>
      <c r="T13" s="279" t="n">
        <v>3</v>
      </c>
    </row>
    <row r="14" customFormat="false" ht="20.1" hidden="false" customHeight="true" outlineLevel="0" collapsed="false">
      <c r="A14" s="329" t="n">
        <v>2</v>
      </c>
      <c r="B14" s="330"/>
      <c r="C14" s="327" t="s">
        <v>305</v>
      </c>
      <c r="D14" s="328" t="s">
        <v>306</v>
      </c>
      <c r="E14" s="272" t="s">
        <v>307</v>
      </c>
      <c r="F14" s="192" t="n">
        <f aca="false">SUM(N14)</f>
        <v>447</v>
      </c>
      <c r="G14" s="192" t="n">
        <f aca="false">SUM(S14)</f>
        <v>435</v>
      </c>
      <c r="H14" s="193" t="n">
        <f aca="false">SUM(F14:G14)</f>
        <v>882</v>
      </c>
      <c r="I14" s="192" t="n">
        <f aca="false">SUM(M14+R14)</f>
        <v>281</v>
      </c>
      <c r="J14" s="192" t="n">
        <f aca="false">SUM(O14+T14)</f>
        <v>11</v>
      </c>
      <c r="K14" s="275"/>
      <c r="L14" s="276" t="n">
        <v>304</v>
      </c>
      <c r="M14" s="277" t="n">
        <v>143</v>
      </c>
      <c r="N14" s="52" t="n">
        <f aca="false">SUM(L14:M14)</f>
        <v>447</v>
      </c>
      <c r="O14" s="279" t="n">
        <v>1</v>
      </c>
      <c r="P14" s="280"/>
      <c r="Q14" s="276" t="n">
        <v>297</v>
      </c>
      <c r="R14" s="277" t="n">
        <v>138</v>
      </c>
      <c r="S14" s="52" t="n">
        <f aca="false">SUM(Q14:R14)</f>
        <v>435</v>
      </c>
      <c r="T14" s="279" t="n">
        <v>10</v>
      </c>
    </row>
    <row r="15" customFormat="false" ht="20.1" hidden="false" customHeight="true" outlineLevel="0" collapsed="false">
      <c r="A15" s="281" t="n">
        <v>3</v>
      </c>
      <c r="B15" s="326"/>
      <c r="C15" s="331" t="s">
        <v>308</v>
      </c>
      <c r="D15" s="332" t="s">
        <v>309</v>
      </c>
      <c r="E15" s="272" t="s">
        <v>310</v>
      </c>
      <c r="F15" s="192" t="n">
        <f aca="false">SUM(N15)</f>
        <v>424</v>
      </c>
      <c r="G15" s="192" t="n">
        <f aca="false">SUM(S15)</f>
        <v>431</v>
      </c>
      <c r="H15" s="193" t="n">
        <f aca="false">SUM(F15:G15)</f>
        <v>855</v>
      </c>
      <c r="I15" s="192" t="n">
        <f aca="false">SUM(M15+R15)</f>
        <v>263</v>
      </c>
      <c r="J15" s="192" t="n">
        <f aca="false">SUM(O15+T15)</f>
        <v>10</v>
      </c>
      <c r="K15" s="275"/>
      <c r="L15" s="276" t="n">
        <v>284</v>
      </c>
      <c r="M15" s="277" t="n">
        <v>140</v>
      </c>
      <c r="N15" s="52" t="n">
        <f aca="false">SUM(L15:M15)</f>
        <v>424</v>
      </c>
      <c r="O15" s="279" t="n">
        <v>4</v>
      </c>
      <c r="P15" s="280"/>
      <c r="Q15" s="276" t="n">
        <v>308</v>
      </c>
      <c r="R15" s="277" t="n">
        <v>123</v>
      </c>
      <c r="S15" s="52" t="n">
        <f aca="false">SUM(Q15:R15)</f>
        <v>431</v>
      </c>
      <c r="T15" s="279" t="n">
        <v>6</v>
      </c>
    </row>
    <row r="16" customFormat="false" ht="20.1" hidden="false" customHeight="true" outlineLevel="0" collapsed="false">
      <c r="A16" s="333" t="n">
        <v>4</v>
      </c>
      <c r="B16" s="334"/>
      <c r="C16" s="335" t="s">
        <v>311</v>
      </c>
      <c r="D16" s="336" t="s">
        <v>312</v>
      </c>
      <c r="E16" s="337" t="s">
        <v>138</v>
      </c>
      <c r="F16" s="101" t="n">
        <f aca="false">SUM(N16)</f>
        <v>431</v>
      </c>
      <c r="G16" s="101" t="n">
        <f aca="false">SUM(S16)</f>
        <v>424</v>
      </c>
      <c r="H16" s="49" t="n">
        <f aca="false">SUM(F16:G16)</f>
        <v>855</v>
      </c>
      <c r="I16" s="101" t="n">
        <f aca="false">SUM(M16+R16)</f>
        <v>260</v>
      </c>
      <c r="J16" s="101" t="n">
        <f aca="false">SUM(O16+T16)</f>
        <v>7</v>
      </c>
      <c r="K16" s="275"/>
      <c r="L16" s="276" t="n">
        <v>308</v>
      </c>
      <c r="M16" s="277" t="n">
        <v>123</v>
      </c>
      <c r="N16" s="52" t="n">
        <f aca="false">SUM(L16:M16)</f>
        <v>431</v>
      </c>
      <c r="O16" s="279" t="n">
        <v>6</v>
      </c>
      <c r="P16" s="280"/>
      <c r="Q16" s="276" t="n">
        <v>287</v>
      </c>
      <c r="R16" s="277" t="n">
        <v>137</v>
      </c>
      <c r="S16" s="52" t="n">
        <f aca="false">SUM(Q16:R16)</f>
        <v>424</v>
      </c>
      <c r="T16" s="279" t="n">
        <v>1</v>
      </c>
    </row>
    <row r="17" customFormat="false" ht="20.1" hidden="false" customHeight="true" outlineLevel="0" collapsed="false">
      <c r="A17" s="338" t="n">
        <v>5</v>
      </c>
      <c r="B17" s="339"/>
      <c r="C17" s="340" t="s">
        <v>313</v>
      </c>
      <c r="D17" s="336" t="s">
        <v>314</v>
      </c>
      <c r="E17" s="341" t="s">
        <v>174</v>
      </c>
      <c r="F17" s="101" t="n">
        <f aca="false">SUM(N17)</f>
        <v>423</v>
      </c>
      <c r="G17" s="101" t="n">
        <f aca="false">SUM(S17)</f>
        <v>431</v>
      </c>
      <c r="H17" s="49" t="n">
        <f aca="false">SUM(F17:G17)</f>
        <v>854</v>
      </c>
      <c r="I17" s="101" t="n">
        <f aca="false">SUM(M17+R17)</f>
        <v>246</v>
      </c>
      <c r="J17" s="101" t="n">
        <f aca="false">SUM(O17+T17)</f>
        <v>16</v>
      </c>
      <c r="K17" s="275"/>
      <c r="L17" s="276" t="n">
        <v>302</v>
      </c>
      <c r="M17" s="277" t="n">
        <v>121</v>
      </c>
      <c r="N17" s="52" t="n">
        <f aca="false">SUM(L17:M17)</f>
        <v>423</v>
      </c>
      <c r="O17" s="279" t="n">
        <v>6</v>
      </c>
      <c r="P17" s="280"/>
      <c r="Q17" s="276" t="n">
        <v>306</v>
      </c>
      <c r="R17" s="277" t="n">
        <v>125</v>
      </c>
      <c r="S17" s="52" t="n">
        <f aca="false">SUM(Q17:R17)</f>
        <v>431</v>
      </c>
      <c r="T17" s="279" t="n">
        <v>10</v>
      </c>
    </row>
    <row r="18" customFormat="false" ht="20.1" hidden="false" customHeight="true" outlineLevel="0" collapsed="false">
      <c r="A18" s="333" t="n">
        <v>6</v>
      </c>
      <c r="B18" s="342"/>
      <c r="C18" s="333" t="s">
        <v>315</v>
      </c>
      <c r="D18" s="308" t="s">
        <v>316</v>
      </c>
      <c r="E18" s="337" t="s">
        <v>67</v>
      </c>
      <c r="F18" s="101" t="n">
        <f aca="false">SUM(N18)</f>
        <v>407</v>
      </c>
      <c r="G18" s="101" t="n">
        <f aca="false">SUM(S18)</f>
        <v>415</v>
      </c>
      <c r="H18" s="49" t="n">
        <f aca="false">SUM(F18:G18)</f>
        <v>822</v>
      </c>
      <c r="I18" s="101" t="n">
        <f aca="false">SUM(M18+R18)</f>
        <v>268</v>
      </c>
      <c r="J18" s="101" t="n">
        <f aca="false">SUM(O18+T18)</f>
        <v>9</v>
      </c>
      <c r="K18" s="275"/>
      <c r="L18" s="276" t="n">
        <v>282</v>
      </c>
      <c r="M18" s="277" t="n">
        <v>125</v>
      </c>
      <c r="N18" s="52" t="n">
        <f aca="false">SUM(L18:M18)</f>
        <v>407</v>
      </c>
      <c r="O18" s="279" t="n">
        <v>4</v>
      </c>
      <c r="P18" s="280"/>
      <c r="Q18" s="276" t="n">
        <v>272</v>
      </c>
      <c r="R18" s="277" t="n">
        <v>143</v>
      </c>
      <c r="S18" s="52" t="n">
        <f aca="false">SUM(Q18:R18)</f>
        <v>415</v>
      </c>
      <c r="T18" s="279" t="n">
        <v>5</v>
      </c>
    </row>
    <row r="19" customFormat="false" ht="20.1" hidden="false" customHeight="true" outlineLevel="0" collapsed="false">
      <c r="A19" s="343" t="n">
        <v>7</v>
      </c>
      <c r="B19" s="344"/>
      <c r="C19" s="345" t="s">
        <v>317</v>
      </c>
      <c r="D19" s="346" t="s">
        <v>318</v>
      </c>
      <c r="E19" s="347" t="s">
        <v>319</v>
      </c>
      <c r="F19" s="117" t="n">
        <f aca="false">SUM(N19)</f>
        <v>381</v>
      </c>
      <c r="G19" s="117" t="n">
        <f aca="false">SUM(S19)</f>
        <v>430</v>
      </c>
      <c r="H19" s="71" t="n">
        <f aca="false">SUM(F19:G19)</f>
        <v>811</v>
      </c>
      <c r="I19" s="117" t="n">
        <f aca="false">SUM(M19+R19)</f>
        <v>232</v>
      </c>
      <c r="J19" s="117" t="n">
        <f aca="false">SUM(O19+T19)</f>
        <v>17</v>
      </c>
      <c r="K19" s="275"/>
      <c r="L19" s="276" t="n">
        <v>288</v>
      </c>
      <c r="M19" s="277" t="n">
        <v>93</v>
      </c>
      <c r="N19" s="52" t="n">
        <f aca="false">SUM(L19:M19)</f>
        <v>381</v>
      </c>
      <c r="O19" s="279" t="n">
        <v>12</v>
      </c>
      <c r="P19" s="280"/>
      <c r="Q19" s="276" t="n">
        <v>291</v>
      </c>
      <c r="R19" s="277" t="n">
        <v>139</v>
      </c>
      <c r="S19" s="52" t="n">
        <f aca="false">SUM(Q19:R19)</f>
        <v>430</v>
      </c>
      <c r="T19" s="279" t="n">
        <v>5</v>
      </c>
    </row>
    <row r="20" customFormat="false" ht="20.1" hidden="false" customHeight="true" outlineLevel="0" collapsed="false">
      <c r="A20" s="307" t="n">
        <v>8</v>
      </c>
      <c r="B20" s="348"/>
      <c r="C20" s="307" t="s">
        <v>320</v>
      </c>
      <c r="D20" s="308" t="s">
        <v>321</v>
      </c>
      <c r="E20" s="298" t="s">
        <v>100</v>
      </c>
      <c r="F20" s="97" t="n">
        <f aca="false">SUM(N20)</f>
        <v>405</v>
      </c>
      <c r="G20" s="97" t="n">
        <f aca="false">SUM(S20)</f>
        <v>400</v>
      </c>
      <c r="H20" s="82" t="n">
        <f aca="false">SUM(F20:G20)</f>
        <v>805</v>
      </c>
      <c r="I20" s="97" t="n">
        <f aca="false">SUM(M20+R20)</f>
        <v>217</v>
      </c>
      <c r="J20" s="97" t="n">
        <f aca="false">SUM(O20+T20)</f>
        <v>19</v>
      </c>
      <c r="K20" s="275"/>
      <c r="L20" s="276" t="n">
        <v>292</v>
      </c>
      <c r="M20" s="277" t="n">
        <v>113</v>
      </c>
      <c r="N20" s="52" t="n">
        <f aca="false">SUM(L20:M20)</f>
        <v>405</v>
      </c>
      <c r="O20" s="279" t="n">
        <v>8</v>
      </c>
      <c r="P20" s="280"/>
      <c r="Q20" s="276" t="n">
        <v>296</v>
      </c>
      <c r="R20" s="277" t="n">
        <v>104</v>
      </c>
      <c r="S20" s="52" t="n">
        <f aca="false">SUM(Q20:R20)</f>
        <v>400</v>
      </c>
      <c r="T20" s="279" t="n">
        <v>11</v>
      </c>
    </row>
    <row r="21" customFormat="false" ht="20.1" hidden="false" customHeight="true" outlineLevel="0" collapsed="false">
      <c r="A21" s="311" t="n">
        <v>9</v>
      </c>
      <c r="B21" s="317"/>
      <c r="C21" s="349" t="s">
        <v>322</v>
      </c>
      <c r="D21" s="336" t="s">
        <v>323</v>
      </c>
      <c r="E21" s="304" t="s">
        <v>143</v>
      </c>
      <c r="F21" s="101" t="n">
        <f aca="false">SUM(N21)</f>
        <v>401</v>
      </c>
      <c r="G21" s="101" t="n">
        <f aca="false">SUM(S21)</f>
        <v>398</v>
      </c>
      <c r="H21" s="49" t="n">
        <f aca="false">SUM(F21:G21)</f>
        <v>799</v>
      </c>
      <c r="I21" s="101" t="n">
        <f aca="false">SUM(M21+R21)</f>
        <v>238</v>
      </c>
      <c r="J21" s="101" t="n">
        <f aca="false">SUM(O21+T21)</f>
        <v>22</v>
      </c>
      <c r="K21" s="275"/>
      <c r="L21" s="276" t="n">
        <v>287</v>
      </c>
      <c r="M21" s="277" t="n">
        <v>114</v>
      </c>
      <c r="N21" s="52" t="n">
        <f aca="false">SUM(L21:M21)</f>
        <v>401</v>
      </c>
      <c r="O21" s="279" t="n">
        <v>17</v>
      </c>
      <c r="P21" s="280"/>
      <c r="Q21" s="276" t="n">
        <v>274</v>
      </c>
      <c r="R21" s="277" t="n">
        <v>124</v>
      </c>
      <c r="S21" s="52" t="n">
        <f aca="false">SUM(Q21:R21)</f>
        <v>398</v>
      </c>
      <c r="T21" s="279" t="n">
        <v>5</v>
      </c>
    </row>
    <row r="22" customFormat="false" ht="20.1" hidden="false" customHeight="true" outlineLevel="0" collapsed="false">
      <c r="A22" s="307" t="n">
        <v>10</v>
      </c>
      <c r="B22" s="350"/>
      <c r="C22" s="313" t="s">
        <v>324</v>
      </c>
      <c r="D22" s="303" t="s">
        <v>325</v>
      </c>
      <c r="E22" s="298" t="s">
        <v>165</v>
      </c>
      <c r="F22" s="101" t="n">
        <f aca="false">SUM(N22)</f>
        <v>401</v>
      </c>
      <c r="G22" s="101" t="n">
        <f aca="false">SUM(S22)</f>
        <v>384</v>
      </c>
      <c r="H22" s="49" t="n">
        <f aca="false">SUM(F22:G22)</f>
        <v>785</v>
      </c>
      <c r="I22" s="101" t="n">
        <f aca="false">SUM(M22+R22)</f>
        <v>226</v>
      </c>
      <c r="J22" s="101" t="n">
        <f aca="false">SUM(O22+T22)</f>
        <v>22</v>
      </c>
      <c r="K22" s="275"/>
      <c r="L22" s="276" t="n">
        <v>302</v>
      </c>
      <c r="M22" s="277" t="n">
        <v>99</v>
      </c>
      <c r="N22" s="52" t="n">
        <f aca="false">SUM(L22:M22)</f>
        <v>401</v>
      </c>
      <c r="O22" s="279" t="n">
        <v>11</v>
      </c>
      <c r="P22" s="280"/>
      <c r="Q22" s="276" t="n">
        <v>257</v>
      </c>
      <c r="R22" s="277" t="n">
        <v>127</v>
      </c>
      <c r="S22" s="52" t="n">
        <f aca="false">SUM(Q22:R22)</f>
        <v>384</v>
      </c>
      <c r="T22" s="279" t="n">
        <v>11</v>
      </c>
    </row>
    <row r="23" customFormat="false" ht="20.1" hidden="false" customHeight="true" outlineLevel="0" collapsed="false">
      <c r="A23" s="311" t="n">
        <v>11</v>
      </c>
      <c r="B23" s="334"/>
      <c r="C23" s="307" t="s">
        <v>326</v>
      </c>
      <c r="D23" s="297" t="s">
        <v>327</v>
      </c>
      <c r="E23" s="298" t="s">
        <v>328</v>
      </c>
      <c r="F23" s="101" t="n">
        <f aca="false">SUM(N23)</f>
        <v>405</v>
      </c>
      <c r="G23" s="101" t="n">
        <f aca="false">SUM(S23)</f>
        <v>372</v>
      </c>
      <c r="H23" s="49" t="n">
        <f aca="false">SUM(F23:G23)</f>
        <v>777</v>
      </c>
      <c r="I23" s="101" t="n">
        <f aca="false">SUM(M23+R23)</f>
        <v>222</v>
      </c>
      <c r="J23" s="101" t="n">
        <f aca="false">SUM(O23+T23)</f>
        <v>18</v>
      </c>
      <c r="K23" s="275"/>
      <c r="L23" s="276" t="n">
        <v>272</v>
      </c>
      <c r="M23" s="277" t="n">
        <v>133</v>
      </c>
      <c r="N23" s="52" t="n">
        <f aca="false">SUM(L23:M23)</f>
        <v>405</v>
      </c>
      <c r="O23" s="279" t="n">
        <v>6</v>
      </c>
      <c r="P23" s="280"/>
      <c r="Q23" s="276" t="n">
        <v>283</v>
      </c>
      <c r="R23" s="277" t="n">
        <v>89</v>
      </c>
      <c r="S23" s="52" t="n">
        <f aca="false">SUM(Q23:R23)</f>
        <v>372</v>
      </c>
      <c r="T23" s="279" t="n">
        <v>12</v>
      </c>
    </row>
    <row r="24" customFormat="false" ht="20.1" hidden="false" customHeight="true" outlineLevel="0" collapsed="false">
      <c r="A24" s="307" t="n">
        <v>12</v>
      </c>
      <c r="B24" s="348"/>
      <c r="C24" s="313" t="s">
        <v>329</v>
      </c>
      <c r="D24" s="297" t="s">
        <v>330</v>
      </c>
      <c r="E24" s="298" t="s">
        <v>105</v>
      </c>
      <c r="F24" s="101" t="n">
        <f aca="false">SUM(N24)</f>
        <v>387</v>
      </c>
      <c r="G24" s="101" t="n">
        <f aca="false">SUM(S24)</f>
        <v>365</v>
      </c>
      <c r="H24" s="49" t="n">
        <f aca="false">SUM(F24:G24)</f>
        <v>752</v>
      </c>
      <c r="I24" s="101" t="n">
        <f aca="false">SUM(M24+R24)</f>
        <v>194</v>
      </c>
      <c r="J24" s="101" t="n">
        <f aca="false">SUM(O24+T24)</f>
        <v>30</v>
      </c>
      <c r="K24" s="275"/>
      <c r="L24" s="276" t="n">
        <v>272</v>
      </c>
      <c r="M24" s="277" t="n">
        <v>115</v>
      </c>
      <c r="N24" s="52" t="n">
        <f aca="false">SUM(L24:M24)</f>
        <v>387</v>
      </c>
      <c r="O24" s="279" t="n">
        <v>15</v>
      </c>
      <c r="P24" s="280"/>
      <c r="Q24" s="276" t="n">
        <v>286</v>
      </c>
      <c r="R24" s="277" t="n">
        <v>79</v>
      </c>
      <c r="S24" s="52" t="n">
        <f aca="false">SUM(Q24:R24)</f>
        <v>365</v>
      </c>
      <c r="T24" s="279" t="n">
        <v>15</v>
      </c>
    </row>
    <row r="25" customFormat="false" ht="20.1" hidden="false" customHeight="true" outlineLevel="0" collapsed="false">
      <c r="A25" s="311" t="n">
        <v>13</v>
      </c>
      <c r="B25" s="351"/>
      <c r="C25" s="307" t="s">
        <v>331</v>
      </c>
      <c r="D25" s="308" t="s">
        <v>332</v>
      </c>
      <c r="E25" s="304" t="s">
        <v>72</v>
      </c>
      <c r="F25" s="101" t="n">
        <f aca="false">SUM(N25)</f>
        <v>380</v>
      </c>
      <c r="G25" s="101" t="n">
        <f aca="false">SUM(S25)</f>
        <v>0</v>
      </c>
      <c r="H25" s="49" t="n">
        <f aca="false">SUM(F25:G25)</f>
        <v>380</v>
      </c>
      <c r="I25" s="101" t="n">
        <f aca="false">SUM(M25+R25)</f>
        <v>89</v>
      </c>
      <c r="J25" s="101" t="n">
        <f aca="false">SUM(O25+T25)</f>
        <v>17</v>
      </c>
      <c r="K25" s="275"/>
      <c r="L25" s="276" t="n">
        <v>291</v>
      </c>
      <c r="M25" s="277" t="n">
        <v>89</v>
      </c>
      <c r="N25" s="52" t="n">
        <f aca="false">SUM(L25:M25)</f>
        <v>380</v>
      </c>
      <c r="O25" s="279" t="n">
        <v>17</v>
      </c>
      <c r="P25" s="280"/>
      <c r="Q25" s="276"/>
      <c r="R25" s="277"/>
      <c r="S25" s="52" t="n">
        <f aca="false">SUM(Q25:R25)</f>
        <v>0</v>
      </c>
      <c r="T25" s="279"/>
    </row>
    <row r="26" customFormat="false" ht="20.1" hidden="false" customHeight="true" outlineLevel="0" collapsed="false">
      <c r="A26" s="307" t="n">
        <v>14</v>
      </c>
      <c r="B26" s="352"/>
      <c r="C26" s="311" t="s">
        <v>333</v>
      </c>
      <c r="D26" s="336" t="s">
        <v>334</v>
      </c>
      <c r="E26" s="304" t="s">
        <v>69</v>
      </c>
      <c r="F26" s="101" t="n">
        <f aca="false">SUM(N26)</f>
        <v>371</v>
      </c>
      <c r="G26" s="101" t="n">
        <f aca="false">SUM(S26)</f>
        <v>0</v>
      </c>
      <c r="H26" s="49" t="n">
        <f aca="false">SUM(F26:G26)</f>
        <v>371</v>
      </c>
      <c r="I26" s="101" t="n">
        <f aca="false">SUM(M26+R26)</f>
        <v>102</v>
      </c>
      <c r="J26" s="101" t="n">
        <f aca="false">SUM(O26+T26)</f>
        <v>9</v>
      </c>
      <c r="K26" s="275"/>
      <c r="L26" s="276" t="n">
        <v>269</v>
      </c>
      <c r="M26" s="277" t="n">
        <v>102</v>
      </c>
      <c r="N26" s="52" t="n">
        <f aca="false">SUM(L26:M26)</f>
        <v>371</v>
      </c>
      <c r="O26" s="279" t="n">
        <v>9</v>
      </c>
      <c r="P26" s="280"/>
      <c r="Q26" s="276"/>
      <c r="R26" s="277"/>
      <c r="S26" s="52" t="n">
        <f aca="false">SUM(Q26:R26)</f>
        <v>0</v>
      </c>
      <c r="T26" s="279"/>
    </row>
    <row r="27" customFormat="false" ht="20.1" hidden="false" customHeight="true" outlineLevel="0" collapsed="false">
      <c r="A27" s="311" t="n">
        <v>15</v>
      </c>
      <c r="B27" s="317"/>
      <c r="C27" s="313" t="s">
        <v>335</v>
      </c>
      <c r="D27" s="297" t="s">
        <v>336</v>
      </c>
      <c r="E27" s="298" t="s">
        <v>64</v>
      </c>
      <c r="F27" s="101" t="n">
        <f aca="false">SUM(N27)</f>
        <v>368</v>
      </c>
      <c r="G27" s="101" t="n">
        <f aca="false">SUM(S27)</f>
        <v>0</v>
      </c>
      <c r="H27" s="49" t="n">
        <f aca="false">SUM(F27:G27)</f>
        <v>368</v>
      </c>
      <c r="I27" s="101" t="n">
        <f aca="false">SUM(M27+R27)</f>
        <v>121</v>
      </c>
      <c r="J27" s="101" t="n">
        <f aca="false">SUM(O27+T27)</f>
        <v>11</v>
      </c>
      <c r="K27" s="275"/>
      <c r="L27" s="276" t="n">
        <v>247</v>
      </c>
      <c r="M27" s="277" t="n">
        <v>121</v>
      </c>
      <c r="N27" s="52" t="n">
        <f aca="false">SUM(L27:M27)</f>
        <v>368</v>
      </c>
      <c r="O27" s="279" t="n">
        <v>11</v>
      </c>
      <c r="P27" s="280"/>
      <c r="Q27" s="276"/>
      <c r="R27" s="277"/>
      <c r="S27" s="52" t="n">
        <f aca="false">SUM(Q27:R27)</f>
        <v>0</v>
      </c>
      <c r="T27" s="279"/>
    </row>
    <row r="28" customFormat="false" ht="20.1" hidden="false" customHeight="true" outlineLevel="0" collapsed="false">
      <c r="A28" s="307"/>
      <c r="B28" s="348"/>
      <c r="C28" s="313" t="s">
        <v>337</v>
      </c>
      <c r="D28" s="303" t="s">
        <v>338</v>
      </c>
      <c r="E28" s="298" t="s">
        <v>202</v>
      </c>
      <c r="F28" s="309" t="s">
        <v>339</v>
      </c>
      <c r="G28" s="309" t="n">
        <v>0</v>
      </c>
      <c r="H28" s="310" t="n">
        <v>0</v>
      </c>
      <c r="I28" s="309" t="n">
        <v>0</v>
      </c>
      <c r="J28" s="309" t="n">
        <v>0</v>
      </c>
      <c r="K28" s="275"/>
      <c r="L28" s="276"/>
      <c r="M28" s="277"/>
      <c r="N28" s="52" t="n">
        <f aca="false">SUM(L28:M28)</f>
        <v>0</v>
      </c>
      <c r="O28" s="279"/>
      <c r="P28" s="280"/>
      <c r="Q28" s="276"/>
      <c r="R28" s="277"/>
      <c r="S28" s="52" t="n">
        <f aca="false">SUM(Q28:R28)</f>
        <v>0</v>
      </c>
      <c r="T28" s="279"/>
    </row>
    <row r="29" customFormat="false" ht="13.5" hidden="false" customHeight="true" outlineLevel="0" collapsed="false">
      <c r="A29" s="83"/>
      <c r="B29" s="234"/>
      <c r="C29" s="118"/>
      <c r="D29" s="123"/>
      <c r="E29" s="119"/>
      <c r="F29" s="188"/>
      <c r="G29" s="188"/>
      <c r="H29" s="121"/>
      <c r="I29" s="188"/>
      <c r="J29" s="188"/>
      <c r="L29" s="83"/>
      <c r="M29" s="83"/>
      <c r="N29" s="122"/>
      <c r="O29" s="83"/>
      <c r="P29" s="145"/>
      <c r="Q29" s="83"/>
      <c r="R29" s="83"/>
      <c r="S29" s="122"/>
      <c r="T29" s="83"/>
    </row>
    <row r="30" customFormat="false" ht="13.5" hidden="false" customHeight="true" outlineLevel="0" collapsed="false">
      <c r="A30" s="7" t="s">
        <v>340</v>
      </c>
      <c r="B30" s="230"/>
      <c r="F30" s="188"/>
      <c r="G30" s="188"/>
      <c r="H30" s="121"/>
      <c r="I30" s="188"/>
      <c r="J30" s="188"/>
      <c r="L30" s="83"/>
      <c r="M30" s="83"/>
      <c r="N30" s="122"/>
      <c r="O30" s="83"/>
      <c r="P30" s="145"/>
      <c r="Q30" s="83"/>
      <c r="R30" s="83"/>
      <c r="S30" s="122"/>
      <c r="T30" s="83"/>
    </row>
    <row r="31" customFormat="false" ht="13.5" hidden="false" customHeight="true" outlineLevel="0" collapsed="false">
      <c r="D31" s="13"/>
      <c r="E31" s="125"/>
    </row>
    <row r="32" customFormat="false" ht="13.5" hidden="false" customHeight="true" outlineLevel="0" collapsed="false">
      <c r="A32" s="124" t="s">
        <v>341</v>
      </c>
      <c r="D32" s="13"/>
      <c r="E32" s="125"/>
    </row>
    <row r="33" customFormat="false" ht="13.2" hidden="false" customHeight="false" outlineLevel="0" collapsed="false">
      <c r="A33" s="126" t="s">
        <v>298</v>
      </c>
    </row>
  </sheetData>
  <mergeCells count="7">
    <mergeCell ref="A1:J1"/>
    <mergeCell ref="A2:J2"/>
    <mergeCell ref="A3:J3"/>
    <mergeCell ref="A6:I6"/>
    <mergeCell ref="A9:J9"/>
    <mergeCell ref="L11:O11"/>
    <mergeCell ref="Q11:T11"/>
  </mergeCells>
  <printOptions headings="false" gridLines="false" gridLinesSet="true" horizontalCentered="tru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23:20:21Z</dcterms:created>
  <dc:creator>Roland Watzer</dc:creator>
  <dc:description/>
  <dc:language>en-US</dc:language>
  <cp:lastModifiedBy>Roland</cp:lastModifiedBy>
  <cp:lastPrinted>2014-02-02T18:41:07Z</cp:lastPrinted>
  <dcterms:modified xsi:type="dcterms:W3CDTF">2015-12-16T15:10:06Z</dcterms:modified>
  <cp:revision>0</cp:revision>
  <dc:subject/>
  <dc:title/>
</cp:coreProperties>
</file>