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Männer_06.07.2019" sheetId="1" state="visible" r:id="rId2"/>
    <sheet name="Frauen_06.07.2019" sheetId="2" state="visible" r:id="rId3"/>
    <sheet name="Mixed_07.07.2019" sheetId="3" state="visible" r:id="rId4"/>
  </sheets>
  <definedNames>
    <definedName function="false" hidden="false" localSheetId="1" name="_xlnm.Print_Area" vbProcedure="false">'Frauen_06.07.2019'!$A$1:$J$40</definedName>
    <definedName function="false" hidden="false" localSheetId="0" name="_xlnm.Print_Area" vbProcedure="false">'Männer_06.07.2019'!$A$1:$J$43</definedName>
    <definedName function="false" hidden="false" localSheetId="2" name="_xlnm.Print_Area" vbProcedure="false">'Mixed_07.07.2019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1">
  <si>
    <t xml:space="preserve">O f f e n e   K r e i s m e i s t e r s c h a f t e n  2 0 1 9</t>
  </si>
  <si>
    <t xml:space="preserve">T a n d e m     M ä n n e r</t>
  </si>
  <si>
    <t xml:space="preserve">SKV Röttenbach, Lohmühlweg 11, 91341 Röttenbach, Tel.: 09195-9295550</t>
  </si>
  <si>
    <t xml:space="preserve">S a m s t a g  -  0 6 .   J u l i   2 0 1 9</t>
  </si>
  <si>
    <t xml:space="preserve">Platz</t>
  </si>
  <si>
    <t xml:space="preserve">Zeit</t>
  </si>
  <si>
    <t xml:space="preserve">Name, Vorname</t>
  </si>
  <si>
    <t xml:space="preserve">Verein/</t>
  </si>
  <si>
    <t xml:space="preserve">Einzeldurchgänge</t>
  </si>
  <si>
    <t xml:space="preserve">Gesamt</t>
  </si>
  <si>
    <t xml:space="preserve">Einzelklub</t>
  </si>
  <si>
    <t xml:space="preserve">ABR</t>
  </si>
  <si>
    <t xml:space="preserve">F</t>
  </si>
  <si>
    <t xml:space="preserve">*)</t>
  </si>
  <si>
    <t xml:space="preserve">Beck, Wolfgang / Idrisoglou, Gökhan</t>
  </si>
  <si>
    <t xml:space="preserve">GH Häusling</t>
  </si>
  <si>
    <t xml:space="preserve">Hummel, Jürgen / Hummel, Nico</t>
  </si>
  <si>
    <t xml:space="preserve">FSV Erlangen-Bruck</t>
  </si>
  <si>
    <t xml:space="preserve">Dehler, Wolfgang / Köppele, Ludwig</t>
  </si>
  <si>
    <t xml:space="preserve">Baiersdorfer SV</t>
  </si>
  <si>
    <t xml:space="preserve">Kutzner, Manfred / Scheer, Manfred</t>
  </si>
  <si>
    <t xml:space="preserve">GH Höchstadt</t>
  </si>
  <si>
    <t xml:space="preserve">Ademovic, Adnan / Seckanovic, Damir</t>
  </si>
  <si>
    <t xml:space="preserve">Beck, Christian / Pfeiffer, Michael</t>
  </si>
  <si>
    <t xml:space="preserve">Biemüller, Lukas / Straßberger, Robin</t>
  </si>
  <si>
    <t xml:space="preserve">Barkowitsch, Jürgen / Komarek, Marko</t>
  </si>
  <si>
    <t xml:space="preserve">FC Stöckach</t>
  </si>
  <si>
    <t xml:space="preserve">Peetz, Matthias / Windrich, Nico</t>
  </si>
  <si>
    <t xml:space="preserve">Freund, Gerald / Grimm, Domenic</t>
  </si>
  <si>
    <t xml:space="preserve">TSV Neuhaus / Höchstadt</t>
  </si>
  <si>
    <t xml:space="preserve">Grosser, Edwin / Kalz, Joachim</t>
  </si>
  <si>
    <t xml:space="preserve">Götz, Fabian / Reinhardt, Harald</t>
  </si>
  <si>
    <t xml:space="preserve">können nicht an den Bezm teilnehmen</t>
  </si>
  <si>
    <t xml:space="preserve">Bezirksmeisterschaften 2019:</t>
  </si>
  <si>
    <t xml:space="preserve">Samstag, 20.07.2019</t>
  </si>
  <si>
    <t xml:space="preserve">Platz   1 - 7</t>
  </si>
  <si>
    <t xml:space="preserve">TSV Burgfarrnbach</t>
  </si>
  <si>
    <t xml:space="preserve">ER7</t>
  </si>
  <si>
    <t xml:space="preserve">09.30</t>
  </si>
  <si>
    <t xml:space="preserve">ER6</t>
  </si>
  <si>
    <t xml:space="preserve">09:30</t>
  </si>
  <si>
    <t xml:space="preserve">ER5</t>
  </si>
  <si>
    <t xml:space="preserve">11.30</t>
  </si>
  <si>
    <t xml:space="preserve">ER4</t>
  </si>
  <si>
    <t xml:space="preserve">12.30</t>
  </si>
  <si>
    <t xml:space="preserve">ER3</t>
  </si>
  <si>
    <t xml:space="preserve">ER2</t>
  </si>
  <si>
    <t xml:space="preserve">13.30</t>
  </si>
  <si>
    <t xml:space="preserve">ER1</t>
  </si>
  <si>
    <t xml:space="preserve">14.30</t>
  </si>
  <si>
    <t xml:space="preserve">T a n d e m     F r a u e n</t>
  </si>
  <si>
    <t xml:space="preserve">Baiersdorfer SV, Am Sportzentrum 1 , 91083 Baiersdorf, Tel.: 09133-776312</t>
  </si>
  <si>
    <t xml:space="preserve">Brunner, Sandra / Seifert, Tanja</t>
  </si>
  <si>
    <t xml:space="preserve">Koch, Inge / Mak, Claudia</t>
  </si>
  <si>
    <t xml:space="preserve">Hoffmann, Elke / Schachtner Christine</t>
  </si>
  <si>
    <t xml:space="preserve">Fehn, Sandra / Roth, Tanja</t>
  </si>
  <si>
    <t xml:space="preserve">Geist, Inge / Vitic, Hildegard</t>
  </si>
  <si>
    <t xml:space="preserve">Carmen Röttenbach</t>
  </si>
  <si>
    <t xml:space="preserve">Platz   1 - 8</t>
  </si>
  <si>
    <t xml:space="preserve">1. KC Weiherhof</t>
  </si>
  <si>
    <t xml:space="preserve">ER8</t>
  </si>
  <si>
    <t xml:space="preserve">10.30</t>
  </si>
  <si>
    <t xml:space="preserve">Heym, Gitta / Perkins, Nadine</t>
  </si>
  <si>
    <t xml:space="preserve">T a n d e m     M i x e d</t>
  </si>
  <si>
    <t xml:space="preserve">Gut Holz Häusling - Haundorfer Straße 24 - 91056 Erlangen - 09131-41811</t>
  </si>
  <si>
    <t xml:space="preserve">S o n n t a g  -  0 7.   J u l i   2 0 1 9</t>
  </si>
  <si>
    <t xml:space="preserve">Joppert, Romy / Idrisoglou, Gökhan</t>
  </si>
  <si>
    <t xml:space="preserve">Roth, Tanja / Pfeiffer, Michael</t>
  </si>
  <si>
    <t xml:space="preserve">Kotulla Annerose / Dehler Wolfgang</t>
  </si>
  <si>
    <t xml:space="preserve">Koch, Inge / Köppele, Ludwig</t>
  </si>
  <si>
    <t xml:space="preserve">Oppelt, Larissa / Straßberger, Robin</t>
  </si>
  <si>
    <t xml:space="preserve">Huppek, Julia / Wach, Sven</t>
  </si>
  <si>
    <t xml:space="preserve">Hummel, Petra / Hummel, Jürgen</t>
  </si>
  <si>
    <t xml:space="preserve">Fehn, Sandra / Reindl, Jonas</t>
  </si>
  <si>
    <t xml:space="preserve">Schuhmann, Maria / Schuhmann, Adolf</t>
  </si>
  <si>
    <t xml:space="preserve">Hempfling, Martina / Barkowitsch, Jürgen</t>
  </si>
  <si>
    <t xml:space="preserve">Vitic, Hildegard / Kittler, Werner</t>
  </si>
  <si>
    <t xml:space="preserve">SKV Röttenbach</t>
  </si>
  <si>
    <t xml:space="preserve">Barth Kerstin / Komarek, Marko</t>
  </si>
  <si>
    <t xml:space="preserve">Sonntag, 21.07.2019</t>
  </si>
  <si>
    <t xml:space="preserve">Platz   1 -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d\-mmm\-yy"/>
    <numFmt numFmtId="167" formatCode="0;\-0;;@"/>
    <numFmt numFmtId="168" formatCode="[$-409]d\-mmm"/>
    <numFmt numFmtId="169" formatCode="[$-407]dd/\ mmm"/>
    <numFmt numFmtId="170" formatCode="[$-409]mmm\-yy"/>
    <numFmt numFmtId="171" formatCode="General"/>
    <numFmt numFmtId="172" formatCode="[$-407]mmm\ yy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9"/>
      <name val="MS Sans Serif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C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.56"/>
    <col collapsed="false" customWidth="true" hidden="false" outlineLevel="0" max="3" min="3" style="1" width="36.99"/>
    <col collapsed="false" customWidth="true" hidden="false" outlineLevel="0" max="4" min="4" style="1" width="22.13"/>
    <col collapsed="false" customWidth="true" hidden="false" outlineLevel="0" max="5" min="5" style="2" width="5.13"/>
    <col collapsed="false" customWidth="true" hidden="false" outlineLevel="0" max="8" min="6" style="1" width="5.13"/>
    <col collapsed="false" customWidth="true" hidden="false" outlineLevel="0" max="9" min="9" style="1" width="7.13"/>
    <col collapsed="false" customWidth="true" hidden="false" outlineLevel="0" max="11" min="10" style="1" width="2.99"/>
    <col collapsed="false" customWidth="true" hidden="false" outlineLevel="0" max="12" min="12" style="3" width="2.7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9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2"/>
      <c r="K2" s="2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2"/>
      <c r="K4" s="2"/>
    </row>
    <row r="5" customFormat="false" ht="20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2"/>
    </row>
    <row r="6" customFormat="false" ht="9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2"/>
      <c r="K6" s="2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2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.75" hidden="false" customHeight="true" outlineLevel="0" collapsed="false">
      <c r="A9" s="9" t="s">
        <v>4</v>
      </c>
      <c r="B9" s="10" t="s">
        <v>5</v>
      </c>
      <c r="C9" s="11" t="s">
        <v>6</v>
      </c>
      <c r="D9" s="12" t="s">
        <v>7</v>
      </c>
      <c r="E9" s="13" t="s">
        <v>8</v>
      </c>
      <c r="F9" s="13"/>
      <c r="G9" s="13"/>
      <c r="H9" s="13"/>
      <c r="I9" s="14" t="s">
        <v>9</v>
      </c>
      <c r="J9" s="15"/>
    </row>
    <row r="10" customFormat="false" ht="16.5" hidden="false" customHeight="true" outlineLevel="0" collapsed="false">
      <c r="A10" s="9"/>
      <c r="B10" s="10"/>
      <c r="C10" s="11"/>
      <c r="D10" s="16" t="s">
        <v>10</v>
      </c>
      <c r="E10" s="17" t="n">
        <v>30</v>
      </c>
      <c r="F10" s="18" t="n">
        <v>60</v>
      </c>
      <c r="G10" s="17" t="n">
        <v>90</v>
      </c>
      <c r="H10" s="17" t="n">
        <v>120</v>
      </c>
      <c r="I10" s="19" t="s">
        <v>11</v>
      </c>
      <c r="J10" s="20" t="s">
        <v>12</v>
      </c>
    </row>
    <row r="11" customFormat="false" ht="18" hidden="false" customHeight="true" outlineLevel="0" collapsed="false">
      <c r="A11" s="21" t="n">
        <v>1</v>
      </c>
      <c r="B11" s="22" t="s">
        <v>13</v>
      </c>
      <c r="C11" s="23" t="s">
        <v>14</v>
      </c>
      <c r="D11" s="24" t="s">
        <v>15</v>
      </c>
      <c r="E11" s="25" t="n">
        <v>99</v>
      </c>
      <c r="F11" s="26" t="n">
        <v>72</v>
      </c>
      <c r="G11" s="27" t="n">
        <v>76</v>
      </c>
      <c r="H11" s="27" t="n">
        <v>117</v>
      </c>
      <c r="I11" s="28" t="n">
        <f aca="false">SUM(E11:H11)</f>
        <v>364</v>
      </c>
      <c r="J11" s="29" t="n">
        <v>7</v>
      </c>
      <c r="L11" s="2"/>
    </row>
    <row r="12" customFormat="false" ht="18" hidden="false" customHeight="true" outlineLevel="0" collapsed="false">
      <c r="A12" s="21" t="n">
        <v>2</v>
      </c>
      <c r="B12" s="30"/>
      <c r="C12" s="23" t="s">
        <v>16</v>
      </c>
      <c r="D12" s="31" t="s">
        <v>17</v>
      </c>
      <c r="E12" s="32" t="n">
        <v>79</v>
      </c>
      <c r="F12" s="33" t="n">
        <v>98</v>
      </c>
      <c r="G12" s="34" t="n">
        <v>89</v>
      </c>
      <c r="H12" s="27" t="n">
        <v>81</v>
      </c>
      <c r="I12" s="28" t="n">
        <f aca="false">SUM(E12:H12)</f>
        <v>347</v>
      </c>
      <c r="J12" s="35" t="n">
        <v>10</v>
      </c>
      <c r="L12" s="2"/>
    </row>
    <row r="13" customFormat="false" ht="18" hidden="false" customHeight="true" outlineLevel="0" collapsed="false">
      <c r="A13" s="21" t="n">
        <v>3</v>
      </c>
      <c r="B13" s="36"/>
      <c r="C13" s="23" t="s">
        <v>18</v>
      </c>
      <c r="D13" s="24" t="s">
        <v>19</v>
      </c>
      <c r="E13" s="25" t="n">
        <v>70</v>
      </c>
      <c r="F13" s="26" t="n">
        <v>85</v>
      </c>
      <c r="G13" s="27" t="n">
        <v>88</v>
      </c>
      <c r="H13" s="27" t="n">
        <v>72</v>
      </c>
      <c r="I13" s="28" t="n">
        <f aca="false">SUM(E13:H13)</f>
        <v>315</v>
      </c>
      <c r="J13" s="29" t="n">
        <v>12</v>
      </c>
    </row>
    <row r="14" customFormat="false" ht="18" hidden="false" customHeight="true" outlineLevel="0" collapsed="false">
      <c r="A14" s="37" t="n">
        <v>4</v>
      </c>
      <c r="B14" s="38"/>
      <c r="C14" s="39" t="s">
        <v>20</v>
      </c>
      <c r="D14" s="40" t="s">
        <v>21</v>
      </c>
      <c r="E14" s="32" t="n">
        <v>71</v>
      </c>
      <c r="F14" s="33" t="n">
        <v>71</v>
      </c>
      <c r="G14" s="27" t="n">
        <v>80</v>
      </c>
      <c r="H14" s="27" t="n">
        <v>93</v>
      </c>
      <c r="I14" s="28" t="n">
        <f aca="false">SUM(E14:H14)</f>
        <v>315</v>
      </c>
      <c r="J14" s="41" t="n">
        <v>16</v>
      </c>
      <c r="L14" s="2"/>
    </row>
    <row r="15" customFormat="false" ht="18" hidden="false" customHeight="true" outlineLevel="0" collapsed="false">
      <c r="A15" s="42" t="n">
        <v>5</v>
      </c>
      <c r="B15" s="43"/>
      <c r="C15" s="14" t="s">
        <v>22</v>
      </c>
      <c r="D15" s="29" t="s">
        <v>17</v>
      </c>
      <c r="E15" s="32" t="n">
        <v>69</v>
      </c>
      <c r="F15" s="33" t="n">
        <v>70</v>
      </c>
      <c r="G15" s="34" t="n">
        <v>80</v>
      </c>
      <c r="H15" s="34" t="n">
        <v>94</v>
      </c>
      <c r="I15" s="28" t="n">
        <f aca="false">SUM(E15:H15)</f>
        <v>313</v>
      </c>
      <c r="J15" s="29" t="n">
        <v>25</v>
      </c>
      <c r="L15" s="2"/>
    </row>
    <row r="16" customFormat="false" ht="18" hidden="false" customHeight="true" outlineLevel="0" collapsed="false">
      <c r="A16" s="44" t="n">
        <v>6</v>
      </c>
      <c r="B16" s="45"/>
      <c r="C16" s="39" t="s">
        <v>23</v>
      </c>
      <c r="D16" s="40" t="s">
        <v>19</v>
      </c>
      <c r="E16" s="46" t="n">
        <v>81</v>
      </c>
      <c r="F16" s="47" t="n">
        <v>76</v>
      </c>
      <c r="G16" s="27" t="n">
        <v>72</v>
      </c>
      <c r="H16" s="27" t="n">
        <v>81</v>
      </c>
      <c r="I16" s="28" t="n">
        <f aca="false">SUM(E16:H16)</f>
        <v>310</v>
      </c>
      <c r="J16" s="29" t="n">
        <v>13</v>
      </c>
    </row>
    <row r="17" customFormat="false" ht="18" hidden="false" customHeight="true" outlineLevel="0" collapsed="false">
      <c r="A17" s="48" t="n">
        <v>7</v>
      </c>
      <c r="B17" s="49"/>
      <c r="C17" s="50" t="s">
        <v>24</v>
      </c>
      <c r="D17" s="51" t="s">
        <v>17</v>
      </c>
      <c r="E17" s="52" t="n">
        <v>62</v>
      </c>
      <c r="F17" s="53" t="n">
        <v>70</v>
      </c>
      <c r="G17" s="54" t="n">
        <v>81</v>
      </c>
      <c r="H17" s="54" t="n">
        <v>93</v>
      </c>
      <c r="I17" s="55" t="n">
        <f aca="false">SUM(E17:H17)</f>
        <v>306</v>
      </c>
      <c r="J17" s="56" t="n">
        <v>12</v>
      </c>
      <c r="L17" s="2"/>
    </row>
    <row r="18" customFormat="false" ht="18" hidden="false" customHeight="true" outlineLevel="0" collapsed="false">
      <c r="A18" s="57" t="n">
        <v>8</v>
      </c>
      <c r="B18" s="58" t="s">
        <v>13</v>
      </c>
      <c r="C18" s="59" t="s">
        <v>25</v>
      </c>
      <c r="D18" s="35" t="s">
        <v>26</v>
      </c>
      <c r="E18" s="33" t="n">
        <v>79</v>
      </c>
      <c r="F18" s="33" t="n">
        <v>78</v>
      </c>
      <c r="G18" s="34" t="n">
        <v>80</v>
      </c>
      <c r="H18" s="34" t="n">
        <v>69</v>
      </c>
      <c r="I18" s="60" t="n">
        <f aca="false">SUM(E18:H18)</f>
        <v>306</v>
      </c>
      <c r="J18" s="35" t="n">
        <v>16</v>
      </c>
    </row>
    <row r="19" customFormat="false" ht="18" hidden="false" customHeight="true" outlineLevel="0" collapsed="false">
      <c r="A19" s="44" t="n">
        <v>9</v>
      </c>
      <c r="B19" s="43"/>
      <c r="C19" s="40" t="s">
        <v>27</v>
      </c>
      <c r="D19" s="29" t="s">
        <v>15</v>
      </c>
      <c r="E19" s="32" t="n">
        <v>81</v>
      </c>
      <c r="F19" s="33" t="n">
        <v>95</v>
      </c>
      <c r="G19" s="27" t="n">
        <v>78</v>
      </c>
      <c r="H19" s="27" t="n">
        <v>52</v>
      </c>
      <c r="I19" s="28" t="n">
        <f aca="false">SUM(E19:H19)</f>
        <v>306</v>
      </c>
      <c r="J19" s="35" t="n">
        <v>18</v>
      </c>
      <c r="L19" s="2"/>
    </row>
    <row r="20" customFormat="false" ht="18" hidden="false" customHeight="true" outlineLevel="0" collapsed="false">
      <c r="A20" s="61" t="n">
        <v>10</v>
      </c>
      <c r="B20" s="62"/>
      <c r="C20" s="40" t="s">
        <v>28</v>
      </c>
      <c r="D20" s="29" t="s">
        <v>29</v>
      </c>
      <c r="E20" s="63" t="n">
        <v>72</v>
      </c>
      <c r="F20" s="64" t="n">
        <v>79</v>
      </c>
      <c r="G20" s="27" t="n">
        <v>80</v>
      </c>
      <c r="H20" s="27" t="n">
        <v>72</v>
      </c>
      <c r="I20" s="28" t="n">
        <f aca="false">SUM(E20:H20)</f>
        <v>303</v>
      </c>
      <c r="J20" s="29" t="n">
        <v>13</v>
      </c>
      <c r="L20" s="2"/>
    </row>
    <row r="21" customFormat="false" ht="18" hidden="false" customHeight="true" outlineLevel="0" collapsed="false">
      <c r="A21" s="61" t="n">
        <v>11</v>
      </c>
      <c r="B21" s="65"/>
      <c r="C21" s="14" t="s">
        <v>30</v>
      </c>
      <c r="D21" s="66" t="s">
        <v>21</v>
      </c>
      <c r="E21" s="67" t="n">
        <v>80</v>
      </c>
      <c r="F21" s="64" t="n">
        <v>62</v>
      </c>
      <c r="G21" s="27" t="n">
        <v>49</v>
      </c>
      <c r="H21" s="27" t="n">
        <v>80</v>
      </c>
      <c r="I21" s="28" t="n">
        <f aca="false">SUM(E21:H21)</f>
        <v>271</v>
      </c>
      <c r="J21" s="29" t="n">
        <v>25</v>
      </c>
      <c r="L21" s="2"/>
    </row>
    <row r="22" customFormat="false" ht="18" hidden="false" customHeight="true" outlineLevel="0" collapsed="false">
      <c r="A22" s="57" t="n">
        <v>12</v>
      </c>
      <c r="B22" s="68"/>
      <c r="C22" s="40" t="s">
        <v>31</v>
      </c>
      <c r="D22" s="29" t="s">
        <v>21</v>
      </c>
      <c r="E22" s="26" t="n">
        <v>62</v>
      </c>
      <c r="F22" s="26" t="n">
        <v>72</v>
      </c>
      <c r="G22" s="27" t="n">
        <v>57</v>
      </c>
      <c r="H22" s="27" t="n">
        <v>53</v>
      </c>
      <c r="I22" s="28" t="n">
        <f aca="false">SUM(E22:H22)</f>
        <v>244</v>
      </c>
      <c r="J22" s="29" t="n">
        <v>35</v>
      </c>
      <c r="L22" s="2"/>
    </row>
    <row r="23" customFormat="false" ht="18" hidden="false" customHeight="true" outlineLevel="0" collapsed="false">
      <c r="A23" s="44"/>
      <c r="B23" s="69"/>
      <c r="C23" s="40"/>
      <c r="D23" s="29"/>
      <c r="E23" s="25"/>
      <c r="F23" s="26"/>
      <c r="G23" s="27"/>
      <c r="H23" s="27"/>
      <c r="I23" s="28" t="n">
        <f aca="false">SUM(E23:H23)</f>
        <v>0</v>
      </c>
      <c r="J23" s="29"/>
    </row>
    <row r="24" customFormat="false" ht="18" hidden="false" customHeight="true" outlineLevel="0" collapsed="false">
      <c r="A24" s="45"/>
      <c r="B24" s="45"/>
      <c r="C24" s="14"/>
      <c r="D24" s="29"/>
      <c r="E24" s="26"/>
      <c r="F24" s="26"/>
      <c r="G24" s="27"/>
      <c r="H24" s="27"/>
      <c r="I24" s="28" t="n">
        <f aca="false">SUM(E24:H24)</f>
        <v>0</v>
      </c>
      <c r="J24" s="29"/>
      <c r="L24" s="2"/>
    </row>
    <row r="25" customFormat="false" ht="18" hidden="false" customHeight="true" outlineLevel="0" collapsed="false">
      <c r="A25" s="61"/>
      <c r="B25" s="70"/>
      <c r="C25" s="14"/>
      <c r="D25" s="40"/>
      <c r="E25" s="26"/>
      <c r="F25" s="26"/>
      <c r="G25" s="27"/>
      <c r="H25" s="27"/>
      <c r="I25" s="28" t="n">
        <f aca="false">SUM(E25:H25)</f>
        <v>0</v>
      </c>
      <c r="J25" s="29"/>
    </row>
    <row r="26" customFormat="false" ht="18" hidden="false" customHeight="true" outlineLevel="0" collapsed="false">
      <c r="A26" s="57"/>
      <c r="B26" s="71"/>
      <c r="C26" s="40"/>
      <c r="D26" s="40"/>
      <c r="E26" s="67"/>
      <c r="F26" s="64"/>
      <c r="G26" s="27"/>
      <c r="H26" s="27"/>
      <c r="I26" s="28"/>
      <c r="J26" s="29"/>
    </row>
    <row r="27" customFormat="false" ht="18" hidden="true" customHeight="true" outlineLevel="0" collapsed="false">
      <c r="A27" s="61"/>
      <c r="B27" s="72"/>
      <c r="C27" s="40"/>
      <c r="D27" s="29"/>
      <c r="E27" s="26"/>
      <c r="F27" s="26"/>
      <c r="G27" s="27"/>
      <c r="H27" s="27"/>
      <c r="I27" s="28" t="n">
        <f aca="false">SUM(E27:H27)</f>
        <v>0</v>
      </c>
      <c r="J27" s="29"/>
    </row>
    <row r="28" customFormat="false" ht="18" hidden="true" customHeight="true" outlineLevel="0" collapsed="false">
      <c r="A28" s="73"/>
      <c r="B28" s="70"/>
      <c r="C28" s="73"/>
      <c r="D28" s="35"/>
      <c r="E28" s="29"/>
      <c r="F28" s="29"/>
      <c r="G28" s="74"/>
      <c r="H28" s="74"/>
      <c r="I28" s="28" t="n">
        <f aca="false">SUM(E28:H28)</f>
        <v>0</v>
      </c>
      <c r="J28" s="29"/>
    </row>
    <row r="29" customFormat="false" ht="18" hidden="true" customHeight="true" outlineLevel="0" collapsed="false">
      <c r="A29" s="45"/>
      <c r="B29" s="45"/>
      <c r="C29" s="40"/>
      <c r="D29" s="29"/>
      <c r="E29" s="40"/>
      <c r="F29" s="40"/>
      <c r="G29" s="75"/>
      <c r="H29" s="75"/>
      <c r="I29" s="28" t="n">
        <f aca="false">SUM(E29:H29)</f>
        <v>0</v>
      </c>
      <c r="J29" s="40"/>
    </row>
    <row r="30" customFormat="false" ht="18" hidden="true" customHeight="true" outlineLevel="0" collapsed="false">
      <c r="A30" s="59"/>
      <c r="B30" s="76"/>
      <c r="C30" s="40"/>
      <c r="D30" s="59"/>
      <c r="E30" s="77"/>
      <c r="F30" s="35"/>
      <c r="G30" s="78"/>
      <c r="H30" s="78"/>
      <c r="I30" s="60" t="n">
        <f aca="false">SUM(E30:H30)</f>
        <v>0</v>
      </c>
      <c r="J30" s="35"/>
    </row>
    <row r="31" customFormat="false" ht="17.45" hidden="false" customHeight="true" outlineLevel="0" collapsed="false">
      <c r="A31" s="79"/>
      <c r="B31" s="80" t="s">
        <v>13</v>
      </c>
      <c r="C31" s="1" t="s">
        <v>32</v>
      </c>
      <c r="D31" s="81"/>
      <c r="E31" s="81"/>
      <c r="F31" s="81"/>
      <c r="G31" s="82"/>
      <c r="H31" s="82"/>
      <c r="I31" s="83"/>
      <c r="J31" s="81"/>
    </row>
    <row r="32" customFormat="false" ht="17.25" hidden="false" customHeight="true" outlineLevel="0" collapsed="false"/>
    <row r="33" customFormat="false" ht="12.75" hidden="false" customHeight="false" outlineLevel="0" collapsed="false">
      <c r="A33" s="84" t="s">
        <v>33</v>
      </c>
      <c r="B33" s="84"/>
      <c r="C33" s="84"/>
      <c r="D33" s="85" t="s">
        <v>34</v>
      </c>
      <c r="F33" s="85" t="s">
        <v>35</v>
      </c>
      <c r="G33" s="85"/>
    </row>
    <row r="34" customFormat="false" ht="12.75" hidden="false" customHeight="false" outlineLevel="0" collapsed="false">
      <c r="A34" s="86"/>
      <c r="B34" s="87"/>
      <c r="D34" s="85" t="s">
        <v>36</v>
      </c>
    </row>
    <row r="35" customFormat="false" ht="12.75" hidden="false" customHeight="false" outlineLevel="0" collapsed="false">
      <c r="A35" s="2"/>
      <c r="B35" s="85"/>
      <c r="C35" s="85"/>
      <c r="D35" s="85"/>
      <c r="E35" s="1"/>
      <c r="F35" s="85"/>
      <c r="H35" s="3"/>
      <c r="L35" s="2"/>
    </row>
    <row r="36" customFormat="false" ht="12.75" hidden="false" customHeight="false" outlineLevel="0" collapsed="false">
      <c r="A36" s="88" t="s">
        <v>37</v>
      </c>
      <c r="B36" s="89" t="s">
        <v>38</v>
      </c>
      <c r="C36" s="40" t="str">
        <f aca="false">C15</f>
        <v>Ademovic, Adnan / Seckanovic, Damir</v>
      </c>
      <c r="D36" s="40" t="str">
        <f aca="false">D15</f>
        <v>FSV Erlangen-Bruck</v>
      </c>
      <c r="E36" s="1"/>
      <c r="F36" s="85"/>
      <c r="H36" s="3"/>
      <c r="L36" s="2"/>
    </row>
    <row r="37" customFormat="false" ht="12.75" hidden="false" customHeight="false" outlineLevel="0" collapsed="false">
      <c r="A37" s="88" t="s">
        <v>39</v>
      </c>
      <c r="B37" s="88" t="s">
        <v>40</v>
      </c>
      <c r="C37" s="40" t="str">
        <f aca="false">C14</f>
        <v>Kutzner, Manfred / Scheer, Manfred</v>
      </c>
      <c r="D37" s="40" t="str">
        <f aca="false">D14</f>
        <v>GH Höchstadt</v>
      </c>
      <c r="F37" s="85"/>
      <c r="G37" s="85"/>
      <c r="H37" s="85"/>
      <c r="J37" s="85"/>
    </row>
    <row r="38" customFormat="false" ht="12.75" hidden="false" customHeight="false" outlineLevel="0" collapsed="false">
      <c r="A38" s="88" t="s">
        <v>41</v>
      </c>
      <c r="B38" s="88" t="s">
        <v>42</v>
      </c>
      <c r="C38" s="73" t="str">
        <f aca="false">C19</f>
        <v>Peetz, Matthias / Windrich, Nico</v>
      </c>
      <c r="D38" s="73" t="str">
        <f aca="false">D19</f>
        <v>GH Häusling</v>
      </c>
      <c r="F38" s="85"/>
      <c r="G38" s="85"/>
      <c r="H38" s="85"/>
      <c r="J38" s="85"/>
    </row>
    <row r="39" customFormat="false" ht="12.75" hidden="false" customHeight="false" outlineLevel="0" collapsed="false">
      <c r="A39" s="88" t="s">
        <v>43</v>
      </c>
      <c r="B39" s="88" t="s">
        <v>44</v>
      </c>
      <c r="C39" s="40" t="str">
        <f aca="false">C17</f>
        <v>Biemüller, Lukas / Straßberger, Robin</v>
      </c>
      <c r="D39" s="40" t="str">
        <f aca="false">D17</f>
        <v>FSV Erlangen-Bruck</v>
      </c>
      <c r="F39" s="85"/>
      <c r="G39" s="85"/>
      <c r="H39" s="85"/>
      <c r="J39" s="85"/>
    </row>
    <row r="40" customFormat="false" ht="12.75" hidden="false" customHeight="false" outlineLevel="0" collapsed="false">
      <c r="A40" s="88" t="s">
        <v>45</v>
      </c>
      <c r="B40" s="89" t="s">
        <v>44</v>
      </c>
      <c r="C40" s="40" t="str">
        <f aca="false">C16</f>
        <v>Beck, Christian / Pfeiffer, Michael</v>
      </c>
      <c r="D40" s="40" t="str">
        <f aca="false">D16</f>
        <v>Baiersdorfer SV</v>
      </c>
      <c r="F40" s="85"/>
      <c r="G40" s="85"/>
      <c r="H40" s="85"/>
      <c r="J40" s="85"/>
    </row>
    <row r="41" customFormat="false" ht="12.75" hidden="false" customHeight="false" outlineLevel="0" collapsed="false">
      <c r="A41" s="88" t="s">
        <v>46</v>
      </c>
      <c r="B41" s="88" t="s">
        <v>47</v>
      </c>
      <c r="C41" s="40" t="str">
        <f aca="false">C13</f>
        <v>Dehler, Wolfgang / Köppele, Ludwig</v>
      </c>
      <c r="D41" s="40" t="str">
        <f aca="false">D13</f>
        <v>Baiersdorfer SV</v>
      </c>
      <c r="F41" s="85"/>
      <c r="G41" s="85"/>
      <c r="H41" s="85"/>
      <c r="J41" s="85"/>
    </row>
    <row r="42" customFormat="false" ht="12.75" hidden="false" customHeight="false" outlineLevel="0" collapsed="false">
      <c r="A42" s="88" t="s">
        <v>48</v>
      </c>
      <c r="B42" s="88" t="s">
        <v>49</v>
      </c>
      <c r="C42" s="40" t="str">
        <f aca="false">C12</f>
        <v>Hummel, Jürgen / Hummel, Nico</v>
      </c>
      <c r="D42" s="40" t="str">
        <f aca="false">D12</f>
        <v>FSV Erlangen-Bruck</v>
      </c>
      <c r="F42" s="85"/>
      <c r="G42" s="85"/>
      <c r="H42" s="85"/>
      <c r="J42" s="85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86"/>
    </row>
  </sheetData>
  <mergeCells count="9">
    <mergeCell ref="A1:K1"/>
    <mergeCell ref="A3:K3"/>
    <mergeCell ref="A5:J5"/>
    <mergeCell ref="A7:J7"/>
    <mergeCell ref="A9:A10"/>
    <mergeCell ref="B9:B10"/>
    <mergeCell ref="C9:C10"/>
    <mergeCell ref="E9:H9"/>
    <mergeCell ref="A33:C33"/>
  </mergeCells>
  <printOptions headings="false" gridLines="false" gridLinesSet="true" horizontalCentered="true" verticalCentered="false"/>
  <pageMargins left="0.240277777777778" right="0.240277777777778" top="0.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5.56"/>
    <col collapsed="false" customWidth="true" hidden="false" outlineLevel="0" max="3" min="3" style="1" width="36.42"/>
    <col collapsed="false" customWidth="true" hidden="false" outlineLevel="0" max="4" min="4" style="1" width="22.42"/>
    <col collapsed="false" customWidth="true" hidden="false" outlineLevel="0" max="5" min="5" style="2" width="5.7"/>
    <col collapsed="false" customWidth="true" hidden="false" outlineLevel="0" max="6" min="6" style="1" width="5.7"/>
    <col collapsed="false" customWidth="true" hidden="false" outlineLevel="0" max="7" min="7" style="1" width="5.42"/>
    <col collapsed="false" customWidth="true" hidden="false" outlineLevel="0" max="8" min="8" style="1" width="5.7"/>
    <col collapsed="false" customWidth="true" hidden="false" outlineLevel="0" max="9" min="9" style="1" width="6.7"/>
    <col collapsed="false" customWidth="true" hidden="false" outlineLevel="0" max="10" min="10" style="1" width="2.99"/>
    <col collapsed="false" customWidth="true" hidden="false" outlineLevel="0" max="11" min="11" style="1" width="5.42"/>
    <col collapsed="false" customWidth="true" hidden="false" outlineLevel="0" max="12" min="12" style="1" width="2.28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90" t="str">
        <f aca="false">'Männer_06.07.2019'!A1</f>
        <v>O f f e n e   K r e i s m e i s t e r s c h a f t e n  2 0 1 9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0.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2"/>
    </row>
    <row r="3" customFormat="false" ht="16.5" hidden="false" customHeight="true" outlineLevel="0" collapsed="false">
      <c r="A3" s="90" t="s">
        <v>50</v>
      </c>
      <c r="B3" s="90"/>
      <c r="C3" s="90"/>
      <c r="D3" s="90"/>
      <c r="E3" s="90"/>
      <c r="F3" s="90"/>
      <c r="G3" s="90"/>
      <c r="H3" s="90"/>
      <c r="I3" s="90"/>
      <c r="J3" s="90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2"/>
    </row>
    <row r="5" customFormat="false" ht="20.2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0.1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2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9" t="s">
        <v>4</v>
      </c>
      <c r="B9" s="10" t="s">
        <v>5</v>
      </c>
      <c r="C9" s="11" t="s">
        <v>6</v>
      </c>
      <c r="D9" s="12" t="s">
        <v>7</v>
      </c>
      <c r="E9" s="13" t="s">
        <v>8</v>
      </c>
      <c r="F9" s="13"/>
      <c r="G9" s="13"/>
      <c r="H9" s="13"/>
      <c r="I9" s="14" t="s">
        <v>9</v>
      </c>
      <c r="J9" s="15"/>
    </row>
    <row r="10" customFormat="false" ht="12.75" hidden="false" customHeight="false" outlineLevel="0" collapsed="false">
      <c r="A10" s="9"/>
      <c r="B10" s="10"/>
      <c r="C10" s="11"/>
      <c r="D10" s="16" t="s">
        <v>10</v>
      </c>
      <c r="E10" s="17" t="n">
        <v>30</v>
      </c>
      <c r="F10" s="18" t="n">
        <v>60</v>
      </c>
      <c r="G10" s="17" t="n">
        <v>90</v>
      </c>
      <c r="H10" s="17" t="n">
        <v>120</v>
      </c>
      <c r="I10" s="19" t="s">
        <v>11</v>
      </c>
      <c r="J10" s="20" t="s">
        <v>12</v>
      </c>
    </row>
    <row r="11" s="101" customFormat="true" ht="20.1" hidden="false" customHeight="true" outlineLevel="0" collapsed="false">
      <c r="A11" s="91" t="n">
        <v>1</v>
      </c>
      <c r="B11" s="92"/>
      <c r="C11" s="93" t="s">
        <v>52</v>
      </c>
      <c r="D11" s="94" t="s">
        <v>17</v>
      </c>
      <c r="E11" s="95" t="n">
        <v>89</v>
      </c>
      <c r="F11" s="96" t="n">
        <v>106</v>
      </c>
      <c r="G11" s="97" t="n">
        <v>115</v>
      </c>
      <c r="H11" s="98" t="n">
        <v>90</v>
      </c>
      <c r="I11" s="99" t="n">
        <v>400</v>
      </c>
      <c r="J11" s="100" t="n">
        <v>2</v>
      </c>
    </row>
    <row r="12" s="101" customFormat="true" ht="20.1" hidden="false" customHeight="true" outlineLevel="0" collapsed="false">
      <c r="A12" s="91" t="n">
        <v>2</v>
      </c>
      <c r="B12" s="102"/>
      <c r="C12" s="103" t="s">
        <v>53</v>
      </c>
      <c r="D12" s="104" t="s">
        <v>19</v>
      </c>
      <c r="E12" s="96" t="n">
        <v>87</v>
      </c>
      <c r="F12" s="96" t="n">
        <v>79</v>
      </c>
      <c r="G12" s="95" t="n">
        <v>71</v>
      </c>
      <c r="H12" s="96" t="n">
        <v>81</v>
      </c>
      <c r="I12" s="99" t="n">
        <v>318</v>
      </c>
      <c r="J12" s="105" t="n">
        <v>14</v>
      </c>
    </row>
    <row r="13" s="110" customFormat="true" ht="20.1" hidden="false" customHeight="true" outlineLevel="0" collapsed="false">
      <c r="A13" s="91" t="n">
        <v>3</v>
      </c>
      <c r="B13" s="106"/>
      <c r="C13" s="93" t="s">
        <v>54</v>
      </c>
      <c r="D13" s="94" t="s">
        <v>19</v>
      </c>
      <c r="E13" s="107" t="n">
        <v>61</v>
      </c>
      <c r="F13" s="108" t="n">
        <v>60</v>
      </c>
      <c r="G13" s="107" t="n">
        <v>71</v>
      </c>
      <c r="H13" s="108" t="n">
        <v>88</v>
      </c>
      <c r="I13" s="99" t="n">
        <v>280</v>
      </c>
      <c r="J13" s="109" t="n">
        <v>18</v>
      </c>
    </row>
    <row r="14" s="110" customFormat="true" ht="20.1" hidden="false" customHeight="true" outlineLevel="0" collapsed="false">
      <c r="A14" s="111" t="n">
        <v>4</v>
      </c>
      <c r="B14" s="112"/>
      <c r="C14" s="108" t="s">
        <v>55</v>
      </c>
      <c r="D14" s="113" t="s">
        <v>19</v>
      </c>
      <c r="E14" s="114" t="n">
        <v>78</v>
      </c>
      <c r="F14" s="113" t="n">
        <v>66</v>
      </c>
      <c r="G14" s="114" t="n">
        <v>63</v>
      </c>
      <c r="H14" s="113" t="n">
        <v>63</v>
      </c>
      <c r="I14" s="99" t="n">
        <v>270</v>
      </c>
      <c r="J14" s="115" t="n">
        <v>18</v>
      </c>
    </row>
    <row r="15" s="110" customFormat="true" ht="20.1" hidden="false" customHeight="true" outlineLevel="0" collapsed="false">
      <c r="A15" s="58" t="n">
        <v>5</v>
      </c>
      <c r="B15" s="58"/>
      <c r="C15" s="116" t="s">
        <v>56</v>
      </c>
      <c r="D15" s="116" t="s">
        <v>57</v>
      </c>
      <c r="E15" s="108" t="n">
        <v>76</v>
      </c>
      <c r="F15" s="108" t="n">
        <v>54</v>
      </c>
      <c r="G15" s="108" t="n">
        <v>45</v>
      </c>
      <c r="H15" s="108" t="n">
        <v>52</v>
      </c>
      <c r="I15" s="117" t="n">
        <v>227</v>
      </c>
      <c r="J15" s="112" t="n">
        <v>31</v>
      </c>
    </row>
    <row r="16" s="110" customFormat="true" ht="20.1" hidden="false" customHeight="true" outlineLevel="0" collapsed="false">
      <c r="A16" s="118"/>
      <c r="B16" s="119"/>
      <c r="C16" s="120"/>
      <c r="D16" s="121"/>
      <c r="E16" s="107"/>
      <c r="F16" s="108"/>
      <c r="G16" s="107"/>
      <c r="H16" s="108"/>
      <c r="I16" s="117" t="n">
        <f aca="false">SUM(E16:H16)</f>
        <v>0</v>
      </c>
      <c r="J16" s="108"/>
    </row>
    <row r="17" s="110" customFormat="true" ht="20.1" hidden="false" customHeight="true" outlineLevel="0" collapsed="false">
      <c r="A17" s="122"/>
      <c r="B17" s="123"/>
      <c r="C17" s="124"/>
      <c r="D17" s="125"/>
      <c r="E17" s="107"/>
      <c r="F17" s="108"/>
      <c r="G17" s="107"/>
      <c r="H17" s="108"/>
      <c r="I17" s="117" t="n">
        <f aca="false">SUM(E17:H17)</f>
        <v>0</v>
      </c>
      <c r="J17" s="108"/>
    </row>
    <row r="18" s="110" customFormat="true" ht="20.1" hidden="false" customHeight="true" outlineLevel="0" collapsed="false">
      <c r="A18" s="126"/>
      <c r="B18" s="127"/>
      <c r="C18" s="108"/>
      <c r="D18" s="113"/>
      <c r="E18" s="128"/>
      <c r="F18" s="129"/>
      <c r="G18" s="130"/>
      <c r="H18" s="125"/>
      <c r="I18" s="99" t="n">
        <f aca="false">SUM(E18:H18)</f>
        <v>0</v>
      </c>
      <c r="J18" s="125"/>
    </row>
    <row r="19" s="110" customFormat="true" ht="20.1" hidden="false" customHeight="true" outlineLevel="0" collapsed="false">
      <c r="A19" s="122"/>
      <c r="B19" s="123"/>
      <c r="C19" s="113"/>
      <c r="D19" s="113"/>
      <c r="E19" s="131"/>
      <c r="F19" s="132"/>
      <c r="G19" s="133"/>
      <c r="H19" s="134"/>
      <c r="I19" s="117" t="n">
        <f aca="false">SUM(E19:H19)</f>
        <v>0</v>
      </c>
      <c r="J19" s="129"/>
    </row>
    <row r="20" s="110" customFormat="true" ht="20.1" hidden="false" customHeight="true" outlineLevel="0" collapsed="false">
      <c r="A20" s="135"/>
      <c r="B20" s="136"/>
      <c r="C20" s="125"/>
      <c r="D20" s="137"/>
      <c r="E20" s="128"/>
      <c r="F20" s="129"/>
      <c r="G20" s="128"/>
      <c r="H20" s="129"/>
      <c r="I20" s="117" t="n">
        <f aca="false">SUM(E20:H20)</f>
        <v>0</v>
      </c>
      <c r="J20" s="129"/>
    </row>
    <row r="21" s="110" customFormat="true" ht="20.1" hidden="false" customHeight="true" outlineLevel="0" collapsed="false">
      <c r="A21" s="135"/>
      <c r="B21" s="123"/>
      <c r="C21" s="124"/>
      <c r="D21" s="125"/>
      <c r="E21" s="138"/>
      <c r="F21" s="137"/>
      <c r="G21" s="139"/>
      <c r="H21" s="137"/>
      <c r="I21" s="140" t="n">
        <f aca="false">SUM(E21:H21)</f>
        <v>0</v>
      </c>
      <c r="J21" s="137"/>
    </row>
    <row r="22" s="110" customFormat="true" ht="20.1" hidden="false" customHeight="true" outlineLevel="0" collapsed="false">
      <c r="A22" s="108"/>
      <c r="B22" s="141"/>
      <c r="C22" s="113"/>
      <c r="D22" s="113"/>
      <c r="E22" s="130"/>
      <c r="F22" s="125"/>
      <c r="G22" s="125"/>
      <c r="H22" s="125"/>
      <c r="I22" s="140" t="n">
        <f aca="false">SUM(E22:H22)</f>
        <v>0</v>
      </c>
      <c r="J22" s="125"/>
    </row>
    <row r="23" s="110" customFormat="true" ht="19.5" hidden="false" customHeight="true" outlineLevel="0" collapsed="false">
      <c r="A23" s="135"/>
      <c r="B23" s="142"/>
      <c r="C23" s="125"/>
      <c r="D23" s="125"/>
      <c r="E23" s="128"/>
      <c r="F23" s="129"/>
      <c r="G23" s="134"/>
      <c r="H23" s="134"/>
      <c r="I23" s="99" t="n">
        <f aca="false">SUM(E23:H23)</f>
        <v>0</v>
      </c>
      <c r="J23" s="125"/>
    </row>
    <row r="24" s="110" customFormat="true" ht="19.5" hidden="false" customHeight="true" outlineLevel="0" collapsed="false">
      <c r="A24" s="135"/>
      <c r="B24" s="136"/>
      <c r="C24" s="143"/>
      <c r="D24" s="113"/>
      <c r="E24" s="128"/>
      <c r="F24" s="129"/>
      <c r="G24" s="133"/>
      <c r="H24" s="134"/>
      <c r="I24" s="117" t="n">
        <f aca="false">SUM(E24:H24)</f>
        <v>0</v>
      </c>
      <c r="J24" s="129"/>
    </row>
    <row r="25" s="110" customFormat="true" ht="19.5" hidden="false" customHeight="true" outlineLevel="0" collapsed="false">
      <c r="A25" s="135"/>
      <c r="B25" s="123"/>
      <c r="C25" s="108"/>
      <c r="D25" s="137"/>
      <c r="E25" s="138"/>
      <c r="F25" s="137"/>
      <c r="G25" s="144"/>
      <c r="H25" s="145"/>
      <c r="I25" s="99"/>
      <c r="J25" s="137"/>
    </row>
    <row r="26" s="110" customFormat="true" ht="19.5" hidden="false" customHeight="true" outlineLevel="0" collapsed="false">
      <c r="A26" s="108"/>
      <c r="B26" s="146"/>
      <c r="C26" s="113"/>
      <c r="D26" s="113"/>
      <c r="E26" s="124"/>
      <c r="F26" s="125"/>
      <c r="G26" s="147"/>
      <c r="H26" s="147"/>
      <c r="I26" s="99"/>
      <c r="J26" s="125"/>
    </row>
    <row r="27" customFormat="false" ht="12.75" hidden="false" customHeight="false" outlineLevel="0" collapsed="false">
      <c r="A27" s="148"/>
      <c r="B27" s="149"/>
      <c r="C27" s="87"/>
    </row>
    <row r="29" customFormat="false" ht="12.75" hidden="false" customHeight="false" outlineLevel="0" collapsed="false">
      <c r="A29" s="84" t="s">
        <v>33</v>
      </c>
      <c r="B29" s="84"/>
      <c r="C29" s="84"/>
      <c r="D29" s="85" t="s">
        <v>34</v>
      </c>
      <c r="F29" s="85" t="s">
        <v>58</v>
      </c>
      <c r="G29" s="85"/>
    </row>
    <row r="30" customFormat="false" ht="12.75" hidden="false" customHeight="false" outlineLevel="0" collapsed="false">
      <c r="A30" s="86"/>
      <c r="B30" s="150"/>
      <c r="D30" s="85" t="s">
        <v>59</v>
      </c>
    </row>
    <row r="31" customFormat="false" ht="12.75" hidden="false" customHeight="false" outlineLevel="0" collapsed="false">
      <c r="A31" s="86"/>
      <c r="B31" s="150"/>
      <c r="D31" s="85"/>
    </row>
    <row r="32" customFormat="false" ht="12.75" hidden="false" customHeight="false" outlineLevel="0" collapsed="false">
      <c r="A32" s="88" t="s">
        <v>60</v>
      </c>
      <c r="B32" s="151" t="s">
        <v>61</v>
      </c>
      <c r="C32" s="40"/>
      <c r="D32" s="29"/>
    </row>
    <row r="33" customFormat="false" ht="12.75" hidden="false" customHeight="false" outlineLevel="0" collapsed="false">
      <c r="A33" s="88" t="s">
        <v>37</v>
      </c>
      <c r="B33" s="151" t="s">
        <v>61</v>
      </c>
      <c r="C33" s="40"/>
      <c r="D33" s="29"/>
    </row>
    <row r="34" customFormat="false" ht="12.75" hidden="false" customHeight="false" outlineLevel="0" collapsed="false">
      <c r="A34" s="88" t="s">
        <v>39</v>
      </c>
      <c r="B34" s="151" t="s">
        <v>42</v>
      </c>
      <c r="C34" s="40" t="s">
        <v>62</v>
      </c>
      <c r="D34" s="29" t="s">
        <v>17</v>
      </c>
    </row>
    <row r="35" customFormat="false" ht="12.75" hidden="false" customHeight="false" outlineLevel="0" collapsed="false">
      <c r="A35" s="88" t="s">
        <v>41</v>
      </c>
      <c r="B35" s="151" t="s">
        <v>42</v>
      </c>
      <c r="C35" s="40" t="str">
        <f aca="false">C15</f>
        <v>Geist, Inge / Vitic, Hildegard</v>
      </c>
      <c r="D35" s="40" t="str">
        <f aca="false">D15</f>
        <v>Carmen Röttenbach</v>
      </c>
      <c r="F35" s="85"/>
      <c r="G35" s="85"/>
      <c r="H35" s="85"/>
      <c r="I35" s="85"/>
    </row>
    <row r="36" customFormat="false" ht="12.75" hidden="false" customHeight="false" outlineLevel="0" collapsed="false">
      <c r="A36" s="88" t="s">
        <v>43</v>
      </c>
      <c r="B36" s="151" t="s">
        <v>44</v>
      </c>
      <c r="C36" s="40" t="str">
        <f aca="false">C14</f>
        <v>Fehn, Sandra / Roth, Tanja</v>
      </c>
      <c r="D36" s="40" t="str">
        <f aca="false">D14</f>
        <v>Baiersdorfer SV</v>
      </c>
      <c r="F36" s="85"/>
      <c r="G36" s="85"/>
      <c r="H36" s="85"/>
      <c r="I36" s="85"/>
    </row>
    <row r="37" customFormat="false" ht="12.75" hidden="false" customHeight="false" outlineLevel="0" collapsed="false">
      <c r="A37" s="88" t="s">
        <v>45</v>
      </c>
      <c r="B37" s="151" t="s">
        <v>44</v>
      </c>
      <c r="C37" s="40" t="str">
        <f aca="false">C13</f>
        <v>Hoffmann, Elke / Schachtner Christine</v>
      </c>
      <c r="D37" s="40" t="str">
        <f aca="false">D13</f>
        <v>Baiersdorfer SV</v>
      </c>
      <c r="F37" s="85"/>
      <c r="G37" s="85"/>
      <c r="H37" s="85"/>
      <c r="I37" s="85"/>
    </row>
    <row r="38" customFormat="false" ht="12.75" hidden="false" customHeight="false" outlineLevel="0" collapsed="false">
      <c r="A38" s="88" t="s">
        <v>46</v>
      </c>
      <c r="B38" s="151" t="s">
        <v>47</v>
      </c>
      <c r="C38" s="40" t="str">
        <f aca="false">C12</f>
        <v>Koch, Inge / Mak, Claudia</v>
      </c>
      <c r="D38" s="40" t="str">
        <f aca="false">D12</f>
        <v>Baiersdorfer SV</v>
      </c>
      <c r="E38" s="152"/>
      <c r="F38" s="152"/>
      <c r="G38" s="152"/>
      <c r="H38" s="152"/>
      <c r="I38" s="152"/>
    </row>
    <row r="39" customFormat="false" ht="12.75" hidden="false" customHeight="false" outlineLevel="0" collapsed="false">
      <c r="A39" s="88" t="s">
        <v>48</v>
      </c>
      <c r="B39" s="151" t="s">
        <v>49</v>
      </c>
      <c r="C39" s="40" t="str">
        <f aca="false">C11</f>
        <v>Brunner, Sandra / Seifert, Tanja</v>
      </c>
      <c r="D39" s="40" t="str">
        <f aca="false">D11</f>
        <v>FSV Erlangen-Bruck</v>
      </c>
      <c r="F39" s="85"/>
      <c r="G39" s="85"/>
      <c r="H39" s="85"/>
      <c r="I39" s="85"/>
    </row>
    <row r="40" customFormat="false" ht="12.75" hidden="false" customHeight="false" outlineLevel="0" collapsed="false">
      <c r="B40" s="153"/>
      <c r="C40" s="0"/>
      <c r="D40" s="0"/>
      <c r="E40" s="0"/>
    </row>
    <row r="42" customFormat="false" ht="12.75" hidden="false" customHeight="false" outlineLevel="0" collapsed="false">
      <c r="C42" s="79"/>
      <c r="D42" s="79"/>
    </row>
    <row r="43" customFormat="false" ht="12.75" hidden="false" customHeight="false" outlineLevel="0" collapsed="false">
      <c r="C43" s="81"/>
      <c r="D43" s="81"/>
    </row>
  </sheetData>
  <mergeCells count="10">
    <mergeCell ref="A1:J1"/>
    <mergeCell ref="A3:J3"/>
    <mergeCell ref="A5:J5"/>
    <mergeCell ref="A7:J7"/>
    <mergeCell ref="A9:A10"/>
    <mergeCell ref="B9:B10"/>
    <mergeCell ref="C9:C10"/>
    <mergeCell ref="E9:H9"/>
    <mergeCell ref="A29:C29"/>
    <mergeCell ref="E38:I38"/>
  </mergeCells>
  <printOptions headings="false" gridLines="false" gridLinesSet="true" horizontalCentered="true" verticalCentered="false"/>
  <pageMargins left="0.315277777777778" right="0.196527777777778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6" activeCellId="0" sqref="C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99"/>
    <col collapsed="false" customWidth="true" hidden="false" outlineLevel="0" max="3" min="3" style="1" width="36.13"/>
    <col collapsed="false" customWidth="true" hidden="false" outlineLevel="0" max="4" min="4" style="1" width="21.28"/>
    <col collapsed="false" customWidth="true" hidden="false" outlineLevel="0" max="5" min="5" style="2" width="5.13"/>
    <col collapsed="false" customWidth="true" hidden="false" outlineLevel="0" max="8" min="6" style="1" width="5.13"/>
    <col collapsed="false" customWidth="true" hidden="false" outlineLevel="0" max="9" min="9" style="1" width="7.13"/>
    <col collapsed="false" customWidth="true" hidden="false" outlineLevel="0" max="10" min="10" style="1" width="2.99"/>
    <col collapsed="false" customWidth="true" hidden="false" outlineLevel="0" max="11" min="11" style="1" width="3.42"/>
    <col collapsed="false" customWidth="true" hidden="false" outlineLevel="0" max="12" min="12" style="1" width="2.28"/>
    <col collapsed="false" customWidth="true" hidden="false" outlineLevel="0" max="13" min="13" style="1" width="12.42"/>
    <col collapsed="false" customWidth="false" hidden="false" outlineLevel="0" max="257" min="14" style="1" width="9.13"/>
  </cols>
  <sheetData>
    <row r="1" customFormat="false" ht="15.75" hidden="false" customHeight="false" outlineLevel="0" collapsed="false">
      <c r="A1" s="90" t="str">
        <f aca="false">'Männer_06.07.2019'!A1</f>
        <v>O f f e n e   K r e i s m e i s t e r s c h a f t e n  2 0 1 9</v>
      </c>
      <c r="B1" s="90"/>
      <c r="C1" s="90"/>
      <c r="D1" s="90"/>
      <c r="E1" s="90"/>
      <c r="F1" s="90"/>
      <c r="G1" s="90"/>
      <c r="H1" s="90"/>
      <c r="I1" s="90"/>
      <c r="J1" s="90"/>
      <c r="K1" s="2"/>
    </row>
    <row r="2" customFormat="false" ht="6.75" hidden="false" customHeight="true" outlineLevel="0" collapsed="false">
      <c r="A2" s="6"/>
      <c r="B2" s="5"/>
      <c r="C2" s="6"/>
      <c r="D2" s="6"/>
      <c r="E2" s="6"/>
      <c r="F2" s="6"/>
      <c r="G2" s="6"/>
      <c r="H2" s="6"/>
      <c r="I2" s="6"/>
      <c r="J2" s="2"/>
      <c r="K2" s="2"/>
    </row>
    <row r="3" customFormat="false" ht="16.5" hidden="false" customHeight="true" outlineLevel="0" collapsed="false">
      <c r="A3" s="90" t="s">
        <v>63</v>
      </c>
      <c r="B3" s="90"/>
      <c r="C3" s="90"/>
      <c r="D3" s="90"/>
      <c r="E3" s="90"/>
      <c r="F3" s="90"/>
      <c r="G3" s="90"/>
      <c r="H3" s="90"/>
      <c r="I3" s="90"/>
      <c r="J3" s="90"/>
      <c r="K3" s="2"/>
    </row>
    <row r="4" customFormat="false" ht="6" hidden="false" customHeight="true" outlineLevel="0" collapsed="false">
      <c r="A4" s="6"/>
      <c r="B4" s="5"/>
      <c r="C4" s="6"/>
      <c r="D4" s="6"/>
      <c r="E4" s="6"/>
      <c r="F4" s="6"/>
      <c r="G4" s="6"/>
      <c r="H4" s="6"/>
      <c r="I4" s="6"/>
      <c r="J4" s="2"/>
      <c r="K4" s="2"/>
    </row>
    <row r="5" customFormat="false" ht="20.25" hidden="false" customHeight="true" outlineLevel="0" collapsed="false">
      <c r="A5" s="154" t="s">
        <v>64</v>
      </c>
      <c r="B5" s="154"/>
      <c r="C5" s="154"/>
      <c r="D5" s="154"/>
      <c r="E5" s="154"/>
      <c r="F5" s="154"/>
      <c r="G5" s="154"/>
      <c r="H5" s="154"/>
      <c r="I5" s="154"/>
      <c r="J5" s="154"/>
      <c r="K5" s="2"/>
    </row>
    <row r="6" customFormat="false" ht="10.15" hidden="false" customHeight="true" outlineLevel="0" collapsed="false">
      <c r="A6" s="6"/>
      <c r="B6" s="5"/>
      <c r="C6" s="6"/>
      <c r="D6" s="6"/>
      <c r="E6" s="6"/>
      <c r="F6" s="6"/>
      <c r="G6" s="6"/>
      <c r="H6" s="6"/>
      <c r="I6" s="6"/>
      <c r="J6" s="2"/>
      <c r="K6" s="2"/>
    </row>
    <row r="7" customFormat="false" ht="15.75" hidden="false" customHeight="false" outlineLevel="0" collapsed="false">
      <c r="A7" s="8" t="s">
        <v>65</v>
      </c>
      <c r="B7" s="8"/>
      <c r="C7" s="8"/>
      <c r="D7" s="8"/>
      <c r="E7" s="8"/>
      <c r="F7" s="8"/>
      <c r="G7" s="8"/>
      <c r="H7" s="8"/>
      <c r="I7" s="8"/>
      <c r="J7" s="8"/>
      <c r="K7" s="2"/>
    </row>
    <row r="8" customFormat="false" ht="9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9" t="s">
        <v>4</v>
      </c>
      <c r="B9" s="10" t="s">
        <v>5</v>
      </c>
      <c r="C9" s="11" t="s">
        <v>6</v>
      </c>
      <c r="D9" s="12" t="s">
        <v>7</v>
      </c>
      <c r="E9" s="13" t="s">
        <v>8</v>
      </c>
      <c r="F9" s="13"/>
      <c r="G9" s="13"/>
      <c r="H9" s="13"/>
      <c r="I9" s="14" t="s">
        <v>9</v>
      </c>
      <c r="J9" s="15"/>
    </row>
    <row r="10" customFormat="false" ht="12.75" hidden="false" customHeight="false" outlineLevel="0" collapsed="false">
      <c r="A10" s="9"/>
      <c r="B10" s="10"/>
      <c r="C10" s="11"/>
      <c r="D10" s="16" t="s">
        <v>10</v>
      </c>
      <c r="E10" s="17" t="n">
        <v>30</v>
      </c>
      <c r="F10" s="18" t="n">
        <v>60</v>
      </c>
      <c r="G10" s="17" t="n">
        <v>90</v>
      </c>
      <c r="H10" s="17" t="n">
        <v>120</v>
      </c>
      <c r="I10" s="19" t="s">
        <v>11</v>
      </c>
      <c r="J10" s="20" t="s">
        <v>12</v>
      </c>
      <c r="K10" s="85"/>
    </row>
    <row r="11" customFormat="false" ht="15.95" hidden="false" customHeight="true" outlineLevel="0" collapsed="false">
      <c r="A11" s="155" t="n">
        <v>1</v>
      </c>
      <c r="B11" s="156" t="s">
        <v>13</v>
      </c>
      <c r="C11" s="157" t="s">
        <v>66</v>
      </c>
      <c r="D11" s="31" t="s">
        <v>15</v>
      </c>
      <c r="E11" s="77" t="n">
        <v>108</v>
      </c>
      <c r="F11" s="35" t="n">
        <v>89</v>
      </c>
      <c r="G11" s="77" t="n">
        <v>95</v>
      </c>
      <c r="H11" s="35" t="n">
        <v>108</v>
      </c>
      <c r="I11" s="158" t="n">
        <f aca="false">SUM(E11:H11)</f>
        <v>400</v>
      </c>
      <c r="J11" s="35" t="n">
        <v>4</v>
      </c>
    </row>
    <row r="12" customFormat="false" ht="15.95" hidden="false" customHeight="true" outlineLevel="0" collapsed="false">
      <c r="A12" s="30" t="n">
        <v>2</v>
      </c>
      <c r="B12" s="159"/>
      <c r="C12" s="23" t="s">
        <v>67</v>
      </c>
      <c r="D12" s="24" t="s">
        <v>19</v>
      </c>
      <c r="E12" s="160" t="n">
        <v>98</v>
      </c>
      <c r="F12" s="40" t="n">
        <v>106</v>
      </c>
      <c r="G12" s="160" t="n">
        <v>71</v>
      </c>
      <c r="H12" s="40" t="n">
        <v>72</v>
      </c>
      <c r="I12" s="161" t="n">
        <f aca="false">SUM(E12:H12)</f>
        <v>347</v>
      </c>
      <c r="J12" s="14" t="n">
        <v>5</v>
      </c>
    </row>
    <row r="13" customFormat="false" ht="15.95" hidden="false" customHeight="true" outlineLevel="0" collapsed="false">
      <c r="A13" s="162" t="n">
        <v>3</v>
      </c>
      <c r="B13" s="163"/>
      <c r="C13" s="23" t="s">
        <v>68</v>
      </c>
      <c r="D13" s="24" t="s">
        <v>19</v>
      </c>
      <c r="E13" s="160" t="n">
        <v>66</v>
      </c>
      <c r="F13" s="40" t="n">
        <v>79</v>
      </c>
      <c r="G13" s="160" t="n">
        <v>72</v>
      </c>
      <c r="H13" s="40" t="n">
        <v>107</v>
      </c>
      <c r="I13" s="161" t="n">
        <v>324</v>
      </c>
      <c r="J13" s="29" t="n">
        <v>20</v>
      </c>
    </row>
    <row r="14" customFormat="false" ht="15.95" hidden="false" customHeight="true" outlineLevel="0" collapsed="false">
      <c r="A14" s="164" t="n">
        <v>4</v>
      </c>
      <c r="B14" s="57"/>
      <c r="C14" s="40" t="s">
        <v>69</v>
      </c>
      <c r="D14" s="40" t="s">
        <v>19</v>
      </c>
      <c r="E14" s="165" t="n">
        <v>70</v>
      </c>
      <c r="F14" s="29" t="n">
        <v>97</v>
      </c>
      <c r="G14" s="165" t="n">
        <v>70</v>
      </c>
      <c r="H14" s="29" t="n">
        <v>81</v>
      </c>
      <c r="I14" s="161" t="n">
        <f aca="false">SUM(E14:H14)</f>
        <v>318</v>
      </c>
      <c r="J14" s="29" t="n">
        <v>12</v>
      </c>
    </row>
    <row r="15" customFormat="false" ht="15.95" hidden="false" customHeight="true" outlineLevel="0" collapsed="false">
      <c r="A15" s="166" t="n">
        <v>5</v>
      </c>
      <c r="B15" s="167"/>
      <c r="C15" s="40" t="s">
        <v>70</v>
      </c>
      <c r="D15" s="35" t="s">
        <v>17</v>
      </c>
      <c r="E15" s="160" t="n">
        <v>62</v>
      </c>
      <c r="F15" s="40" t="n">
        <v>97</v>
      </c>
      <c r="G15" s="160" t="n">
        <v>72</v>
      </c>
      <c r="H15" s="40" t="n">
        <v>83</v>
      </c>
      <c r="I15" s="161" t="n">
        <f aca="false">SUM(E15:H15)</f>
        <v>314</v>
      </c>
      <c r="J15" s="73" t="n">
        <v>16</v>
      </c>
    </row>
    <row r="16" customFormat="false" ht="15.95" hidden="false" customHeight="true" outlineLevel="0" collapsed="false">
      <c r="A16" s="168" t="n">
        <v>6</v>
      </c>
      <c r="B16" s="169" t="s">
        <v>13</v>
      </c>
      <c r="C16" s="170" t="s">
        <v>71</v>
      </c>
      <c r="D16" s="56" t="s">
        <v>19</v>
      </c>
      <c r="E16" s="50" t="n">
        <v>72</v>
      </c>
      <c r="F16" s="50" t="n">
        <v>99</v>
      </c>
      <c r="G16" s="171" t="n">
        <v>81</v>
      </c>
      <c r="H16" s="170" t="n">
        <v>62</v>
      </c>
      <c r="I16" s="172" t="n">
        <f aca="false">SUM(E16:H16)</f>
        <v>314</v>
      </c>
      <c r="J16" s="56" t="n">
        <v>16</v>
      </c>
    </row>
    <row r="17" customFormat="false" ht="15.95" hidden="false" customHeight="true" outlineLevel="0" collapsed="false">
      <c r="A17" s="166" t="n">
        <v>7</v>
      </c>
      <c r="B17" s="45"/>
      <c r="C17" s="59" t="s">
        <v>72</v>
      </c>
      <c r="D17" s="35" t="s">
        <v>17</v>
      </c>
      <c r="E17" s="173" t="n">
        <v>79</v>
      </c>
      <c r="F17" s="59" t="n">
        <v>79</v>
      </c>
      <c r="G17" s="173" t="n">
        <v>63</v>
      </c>
      <c r="H17" s="59" t="n">
        <v>88</v>
      </c>
      <c r="I17" s="158" t="n">
        <f aca="false">SUM(E17:H17)</f>
        <v>309</v>
      </c>
      <c r="J17" s="59" t="n">
        <v>14</v>
      </c>
    </row>
    <row r="18" customFormat="false" ht="15.95" hidden="false" customHeight="true" outlineLevel="0" collapsed="false">
      <c r="A18" s="174" t="n">
        <v>8</v>
      </c>
      <c r="B18" s="38"/>
      <c r="C18" s="40" t="s">
        <v>73</v>
      </c>
      <c r="D18" s="40" t="s">
        <v>19</v>
      </c>
      <c r="E18" s="77" t="n">
        <v>77</v>
      </c>
      <c r="F18" s="35" t="n">
        <v>90</v>
      </c>
      <c r="G18" s="77" t="n">
        <v>51</v>
      </c>
      <c r="H18" s="35" t="n">
        <v>86</v>
      </c>
      <c r="I18" s="158" t="n">
        <f aca="false">SUM(E18:H18)</f>
        <v>304</v>
      </c>
      <c r="J18" s="35" t="n">
        <v>14</v>
      </c>
    </row>
    <row r="19" customFormat="false" ht="15.95" hidden="false" customHeight="true" outlineLevel="0" collapsed="false">
      <c r="A19" s="175" t="n">
        <v>9</v>
      </c>
      <c r="B19" s="65"/>
      <c r="C19" s="40" t="s">
        <v>74</v>
      </c>
      <c r="D19" s="35" t="s">
        <v>15</v>
      </c>
      <c r="E19" s="173" t="n">
        <v>53</v>
      </c>
      <c r="F19" s="59" t="n">
        <v>80</v>
      </c>
      <c r="G19" s="173" t="n">
        <v>72</v>
      </c>
      <c r="H19" s="59" t="n">
        <v>62</v>
      </c>
      <c r="I19" s="158" t="n">
        <f aca="false">SUM(E19:H19)</f>
        <v>267</v>
      </c>
      <c r="J19" s="29" t="n">
        <v>17</v>
      </c>
    </row>
    <row r="20" customFormat="false" ht="15.95" hidden="false" customHeight="true" outlineLevel="0" collapsed="false">
      <c r="A20" s="175" t="n">
        <v>10</v>
      </c>
      <c r="B20" s="176"/>
      <c r="C20" s="40" t="s">
        <v>75</v>
      </c>
      <c r="D20" s="35" t="s">
        <v>26</v>
      </c>
      <c r="E20" s="173" t="n">
        <v>63</v>
      </c>
      <c r="F20" s="59" t="n">
        <v>77</v>
      </c>
      <c r="G20" s="173" t="n">
        <v>45</v>
      </c>
      <c r="H20" s="59" t="n">
        <v>75</v>
      </c>
      <c r="I20" s="161" t="n">
        <f aca="false">SUM(E20:H20)</f>
        <v>260</v>
      </c>
      <c r="J20" s="29" t="n">
        <v>29</v>
      </c>
    </row>
    <row r="21" customFormat="false" ht="15.95" hidden="false" customHeight="true" outlineLevel="0" collapsed="false">
      <c r="A21" s="175" t="n">
        <v>11</v>
      </c>
      <c r="B21" s="45"/>
      <c r="C21" s="59" t="s">
        <v>76</v>
      </c>
      <c r="D21" s="35" t="s">
        <v>77</v>
      </c>
      <c r="E21" s="77" t="n">
        <v>52</v>
      </c>
      <c r="F21" s="35" t="n">
        <v>72</v>
      </c>
      <c r="G21" s="77" t="n">
        <v>71</v>
      </c>
      <c r="H21" s="35" t="n">
        <v>52</v>
      </c>
      <c r="I21" s="158" t="n">
        <f aca="false">SUM(E21:H21)</f>
        <v>247</v>
      </c>
      <c r="J21" s="35" t="n">
        <v>34</v>
      </c>
    </row>
    <row r="22" customFormat="false" ht="15.95" hidden="false" customHeight="true" outlineLevel="0" collapsed="false">
      <c r="A22" s="59" t="n">
        <v>12</v>
      </c>
      <c r="B22" s="177"/>
      <c r="C22" s="59" t="s">
        <v>78</v>
      </c>
      <c r="D22" s="59" t="s">
        <v>26</v>
      </c>
      <c r="E22" s="160" t="n">
        <v>63</v>
      </c>
      <c r="F22" s="40" t="n">
        <v>49</v>
      </c>
      <c r="G22" s="160" t="n">
        <v>79</v>
      </c>
      <c r="H22" s="40" t="n">
        <v>51</v>
      </c>
      <c r="I22" s="158" t="n">
        <f aca="false">SUM(E22:H22)</f>
        <v>242</v>
      </c>
      <c r="J22" s="40" t="n">
        <v>24</v>
      </c>
    </row>
    <row r="23" customFormat="false" ht="15.95" hidden="false" customHeight="true" outlineLevel="0" collapsed="false">
      <c r="A23" s="175"/>
      <c r="B23" s="178"/>
      <c r="C23" s="59"/>
      <c r="D23" s="35"/>
      <c r="E23" s="179"/>
      <c r="F23" s="29"/>
      <c r="G23" s="165"/>
      <c r="H23" s="29"/>
      <c r="I23" s="161"/>
      <c r="J23" s="41"/>
    </row>
    <row r="24" customFormat="false" ht="15.95" hidden="false" customHeight="true" outlineLevel="0" collapsed="false">
      <c r="A24" s="175"/>
      <c r="B24" s="176"/>
      <c r="C24" s="40"/>
      <c r="D24" s="40"/>
      <c r="E24" s="160"/>
      <c r="F24" s="40"/>
      <c r="G24" s="160"/>
      <c r="H24" s="40"/>
      <c r="I24" s="161"/>
      <c r="J24" s="73"/>
    </row>
    <row r="25" customFormat="false" ht="15.95" hidden="false" customHeight="true" outlineLevel="0" collapsed="false">
      <c r="A25" s="73"/>
      <c r="B25" s="176"/>
      <c r="C25" s="40"/>
      <c r="D25" s="35"/>
      <c r="E25" s="40"/>
      <c r="F25" s="40"/>
      <c r="G25" s="173"/>
      <c r="H25" s="59"/>
      <c r="I25" s="158"/>
      <c r="J25" s="41"/>
    </row>
    <row r="26" customFormat="false" ht="15.95" hidden="false" customHeight="true" outlineLevel="0" collapsed="false">
      <c r="A26" s="180"/>
      <c r="B26" s="38"/>
      <c r="C26" s="40"/>
      <c r="D26" s="40"/>
      <c r="E26" s="160"/>
      <c r="F26" s="40"/>
      <c r="G26" s="160"/>
      <c r="H26" s="40"/>
      <c r="I26" s="161"/>
      <c r="J26" s="73"/>
    </row>
    <row r="27" customFormat="false" ht="15.95" hidden="false" customHeight="true" outlineLevel="0" collapsed="false">
      <c r="A27" s="175"/>
      <c r="B27" s="45"/>
      <c r="C27" s="40"/>
      <c r="D27" s="35"/>
      <c r="E27" s="77"/>
      <c r="F27" s="35"/>
      <c r="G27" s="77"/>
      <c r="H27" s="35"/>
      <c r="I27" s="161" t="n">
        <f aca="false">SUM(E27:H27)</f>
        <v>0</v>
      </c>
      <c r="J27" s="41"/>
    </row>
    <row r="28" customFormat="false" ht="15.95" hidden="false" customHeight="true" outlineLevel="0" collapsed="false">
      <c r="A28" s="175"/>
      <c r="B28" s="176"/>
      <c r="C28" s="59"/>
      <c r="D28" s="59"/>
      <c r="E28" s="77"/>
      <c r="F28" s="35"/>
      <c r="G28" s="77"/>
      <c r="H28" s="35"/>
      <c r="I28" s="161" t="n">
        <f aca="false">SUM(E28:H28)</f>
        <v>0</v>
      </c>
      <c r="J28" s="29"/>
    </row>
    <row r="29" customFormat="false" ht="15.95" hidden="false" customHeight="true" outlineLevel="0" collapsed="false">
      <c r="A29" s="175"/>
      <c r="B29" s="181"/>
      <c r="C29" s="40"/>
      <c r="D29" s="29"/>
      <c r="E29" s="77"/>
      <c r="F29" s="35"/>
      <c r="G29" s="77"/>
      <c r="H29" s="35"/>
      <c r="I29" s="161" t="n">
        <f aca="false">SUM(E29:H29)</f>
        <v>0</v>
      </c>
      <c r="J29" s="29"/>
    </row>
    <row r="30" customFormat="false" ht="15.95" hidden="false" customHeight="true" outlineLevel="0" collapsed="false">
      <c r="A30" s="175"/>
      <c r="B30" s="177"/>
      <c r="C30" s="59"/>
      <c r="D30" s="35"/>
      <c r="E30" s="77"/>
      <c r="F30" s="35"/>
      <c r="G30" s="77"/>
      <c r="H30" s="35"/>
      <c r="I30" s="161" t="n">
        <f aca="false">SUM(E30:H30)</f>
        <v>0</v>
      </c>
      <c r="J30" s="41"/>
    </row>
    <row r="31" customFormat="false" ht="15.95" hidden="false" customHeight="true" outlineLevel="0" collapsed="false">
      <c r="A31" s="182"/>
      <c r="B31" s="43"/>
      <c r="C31" s="59"/>
      <c r="D31" s="35"/>
      <c r="E31" s="77"/>
      <c r="F31" s="35"/>
      <c r="G31" s="77"/>
      <c r="H31" s="35"/>
      <c r="I31" s="161" t="n">
        <f aca="false">SUM(E31:H31)</f>
        <v>0</v>
      </c>
      <c r="J31" s="29"/>
    </row>
    <row r="32" customFormat="false" ht="15.95" hidden="false" customHeight="true" outlineLevel="0" collapsed="false">
      <c r="A32" s="175"/>
      <c r="B32" s="177"/>
      <c r="C32" s="59"/>
      <c r="D32" s="35"/>
      <c r="E32" s="29"/>
      <c r="F32" s="29"/>
      <c r="G32" s="29"/>
      <c r="H32" s="29"/>
      <c r="I32" s="161" t="n">
        <f aca="false">SUM(E32:H32)</f>
        <v>0</v>
      </c>
      <c r="J32" s="29"/>
    </row>
    <row r="33" customFormat="false" ht="15.95" hidden="false" customHeight="true" outlineLevel="0" collapsed="false">
      <c r="A33" s="175"/>
      <c r="B33" s="176"/>
      <c r="C33" s="59"/>
      <c r="D33" s="35"/>
      <c r="E33" s="183"/>
      <c r="F33" s="29"/>
      <c r="G33" s="29"/>
      <c r="H33" s="29"/>
      <c r="I33" s="161" t="n">
        <f aca="false">SUM(E33:H33)</f>
        <v>0</v>
      </c>
      <c r="J33" s="29"/>
    </row>
    <row r="34" customFormat="false" ht="15.95" hidden="false" customHeight="true" outlineLevel="0" collapsed="false">
      <c r="A34" s="180"/>
      <c r="B34" s="184"/>
      <c r="C34" s="59"/>
      <c r="D34" s="35"/>
      <c r="E34" s="77"/>
      <c r="F34" s="35"/>
      <c r="G34" s="77"/>
      <c r="H34" s="35"/>
      <c r="I34" s="161"/>
      <c r="J34" s="29"/>
    </row>
    <row r="35" customFormat="false" ht="12.75" hidden="false" customHeight="false" outlineLevel="0" collapsed="false">
      <c r="A35" s="79"/>
      <c r="B35" s="80" t="s">
        <v>13</v>
      </c>
      <c r="C35" s="1" t="s">
        <v>32</v>
      </c>
      <c r="E35" s="1"/>
    </row>
    <row r="36" customFormat="false" ht="15" hidden="false" customHeight="false" outlineLevel="0" collapsed="false">
      <c r="A36" s="79"/>
      <c r="B36" s="185"/>
      <c r="C36" s="81"/>
      <c r="D36" s="81"/>
      <c r="E36" s="79"/>
      <c r="F36" s="79"/>
      <c r="G36" s="79"/>
      <c r="H36" s="79"/>
      <c r="I36" s="186"/>
      <c r="J36" s="79"/>
    </row>
    <row r="37" customFormat="false" ht="12.75" hidden="false" customHeight="false" outlineLevel="0" collapsed="false">
      <c r="A37" s="84" t="s">
        <v>33</v>
      </c>
      <c r="B37" s="84"/>
      <c r="C37" s="84"/>
      <c r="D37" s="85" t="s">
        <v>79</v>
      </c>
      <c r="F37" s="85" t="s">
        <v>80</v>
      </c>
      <c r="G37" s="85"/>
    </row>
    <row r="38" customFormat="false" ht="12.75" hidden="false" customHeight="false" outlineLevel="0" collapsed="false">
      <c r="D38" s="85" t="s">
        <v>59</v>
      </c>
    </row>
    <row r="39" customFormat="false" ht="12.75" hidden="false" customHeight="false" outlineLevel="0" collapsed="false">
      <c r="D39" s="85"/>
    </row>
    <row r="40" customFormat="false" ht="15" hidden="false" customHeight="true" outlineLevel="0" collapsed="false">
      <c r="A40" s="88" t="s">
        <v>39</v>
      </c>
      <c r="B40" s="151" t="s">
        <v>61</v>
      </c>
      <c r="C40" s="40" t="str">
        <f aca="false">C17</f>
        <v>Hummel, Petra / Hummel, Jürgen</v>
      </c>
      <c r="D40" s="40" t="str">
        <f aca="false">D17</f>
        <v>FSV Erlangen-Bruck</v>
      </c>
    </row>
    <row r="41" customFormat="false" ht="15" hidden="false" customHeight="true" outlineLevel="0" collapsed="false">
      <c r="A41" s="88" t="s">
        <v>41</v>
      </c>
      <c r="B41" s="151" t="s">
        <v>61</v>
      </c>
      <c r="C41" s="40" t="str">
        <f aca="false">C18</f>
        <v>Fehn, Sandra / Reindl, Jonas</v>
      </c>
      <c r="D41" s="40" t="str">
        <f aca="false">D18</f>
        <v>Baiersdorfer SV</v>
      </c>
    </row>
    <row r="42" customFormat="false" ht="15" hidden="false" customHeight="true" outlineLevel="0" collapsed="false">
      <c r="A42" s="88" t="s">
        <v>43</v>
      </c>
      <c r="B42" s="151" t="s">
        <v>42</v>
      </c>
      <c r="C42" s="40" t="str">
        <f aca="false">C15</f>
        <v>Oppelt, Larissa / Straßberger, Robin</v>
      </c>
      <c r="D42" s="40" t="str">
        <f aca="false">D15</f>
        <v>FSV Erlangen-Bruck</v>
      </c>
      <c r="F42" s="187"/>
      <c r="G42" s="85"/>
      <c r="H42" s="85"/>
      <c r="I42" s="85"/>
    </row>
    <row r="43" customFormat="false" ht="15" hidden="false" customHeight="true" outlineLevel="0" collapsed="false">
      <c r="A43" s="88" t="s">
        <v>45</v>
      </c>
      <c r="B43" s="151" t="s">
        <v>44</v>
      </c>
      <c r="C43" s="40" t="str">
        <f aca="false">C14</f>
        <v>Koch, Inge / Köppele, Ludwig</v>
      </c>
      <c r="D43" s="40" t="str">
        <f aca="false">D14</f>
        <v>Baiersdorfer SV</v>
      </c>
      <c r="F43" s="85"/>
      <c r="G43" s="85"/>
      <c r="H43" s="85"/>
      <c r="I43" s="85"/>
    </row>
    <row r="44" customFormat="false" ht="15" hidden="false" customHeight="true" outlineLevel="0" collapsed="false">
      <c r="A44" s="88" t="s">
        <v>46</v>
      </c>
      <c r="B44" s="151" t="s">
        <v>47</v>
      </c>
      <c r="C44" s="59" t="str">
        <f aca="false">C13</f>
        <v>Kotulla Annerose / Dehler Wolfgang</v>
      </c>
      <c r="D44" s="59" t="str">
        <f aca="false">D13</f>
        <v>Baiersdorfer SV</v>
      </c>
      <c r="F44" s="85"/>
      <c r="G44" s="85"/>
      <c r="H44" s="85"/>
      <c r="I44" s="85"/>
    </row>
    <row r="45" customFormat="false" ht="15" hidden="false" customHeight="true" outlineLevel="0" collapsed="false">
      <c r="A45" s="88" t="s">
        <v>48</v>
      </c>
      <c r="B45" s="151" t="s">
        <v>49</v>
      </c>
      <c r="C45" s="40" t="str">
        <f aca="false">C12</f>
        <v>Roth, Tanja / Pfeiffer, Michael</v>
      </c>
      <c r="D45" s="40" t="str">
        <f aca="false">D12</f>
        <v>Baiersdorfer SV</v>
      </c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</sheetData>
  <mergeCells count="9">
    <mergeCell ref="A1:J1"/>
    <mergeCell ref="A3:J3"/>
    <mergeCell ref="A5:J5"/>
    <mergeCell ref="A7:J7"/>
    <mergeCell ref="A9:A10"/>
    <mergeCell ref="B9:B10"/>
    <mergeCell ref="C9:C10"/>
    <mergeCell ref="E9:H9"/>
    <mergeCell ref="A37:C37"/>
  </mergeCells>
  <printOptions headings="false" gridLines="false" gridLinesSet="true" horizontalCentered="true" verticalCentered="false"/>
  <pageMargins left="0.315277777777778" right="0.236111111111111" top="0.2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0:33:24Z</dcterms:created>
  <dc:creator>SIEMENS AG MED</dc:creator>
  <dc:description/>
  <dc:language>en-US</dc:language>
  <cp:lastModifiedBy>Roland Walzer</cp:lastModifiedBy>
  <cp:lastPrinted>2019-07-18T18:06:41Z</cp:lastPrinted>
  <dcterms:modified xsi:type="dcterms:W3CDTF">2019-08-15T20:39:17Z</dcterms:modified>
  <cp:revision>0</cp:revision>
  <dc:subject/>
  <dc:title/>
</cp:coreProperties>
</file>