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"/>
  </bookViews>
  <sheets>
    <sheet name="Herren_15.05.2010" sheetId="1" state="visible" r:id="rId2"/>
    <sheet name="Damen_15.05.2010" sheetId="2" state="visible" r:id="rId3"/>
    <sheet name="Mixed_16.05.2010" sheetId="3" state="visible" r:id="rId4"/>
  </sheets>
  <definedNames>
    <definedName function="false" hidden="false" localSheetId="1" name="_xlnm.Print_Area" vbProcedure="false">'Damen_15.05.2010'!$A$1:$J$45</definedName>
    <definedName function="false" hidden="false" localSheetId="0" name="_xlnm.Print_Area" vbProcedure="false">'Herren_15.05.2010'!$A$1:$J$40</definedName>
    <definedName function="false" hidden="false" localSheetId="2" name="_xlnm.Print_Area" vbProcedure="false">'Mixed_16.05.2010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7">
  <si>
    <t xml:space="preserve">O f f e n e   K r e i s m e i s t e r s c h a f t e n  2 0 1 0</t>
  </si>
  <si>
    <t xml:space="preserve">T a n d e m     H e r r e n</t>
  </si>
  <si>
    <t xml:space="preserve">SKV Röttenbach, 91341  Röttenbach, Lohmühlweg 11, Tel. 0160 97307502</t>
  </si>
  <si>
    <t xml:space="preserve">1 5.   M a i   2 0 1 0</t>
  </si>
  <si>
    <t xml:space="preserve">Platz</t>
  </si>
  <si>
    <t xml:space="preserve">Zeit</t>
  </si>
  <si>
    <t xml:space="preserve">Name, Vorname</t>
  </si>
  <si>
    <t xml:space="preserve">Verein/</t>
  </si>
  <si>
    <t xml:space="preserve">Einzeldurchgänge</t>
  </si>
  <si>
    <t xml:space="preserve">Gesamt</t>
  </si>
  <si>
    <t xml:space="preserve">Einzelklub</t>
  </si>
  <si>
    <t xml:space="preserve">ABR</t>
  </si>
  <si>
    <t xml:space="preserve">F</t>
  </si>
  <si>
    <t xml:space="preserve">Miksch, Matthias / Sauer, Sven</t>
  </si>
  <si>
    <t xml:space="preserve">TSV Hemhofen</t>
  </si>
  <si>
    <t xml:space="preserve">Djordjevic, Dragan / Vogel, Alfred</t>
  </si>
  <si>
    <t xml:space="preserve">GH Häusling</t>
  </si>
  <si>
    <t xml:space="preserve">Igel, Alfons / Watzer, Roland</t>
  </si>
  <si>
    <t xml:space="preserve">AG Röttenbach</t>
  </si>
  <si>
    <t xml:space="preserve">Bögelein, Karl-Heinz / Knut Seitz</t>
  </si>
  <si>
    <t xml:space="preserve">Beck, Wolfgang / Fösel, Georg</t>
  </si>
  <si>
    <t xml:space="preserve">Reinhardt, Theo / Reinhardt, Wolfgang</t>
  </si>
  <si>
    <t xml:space="preserve">GH Höchstadt</t>
  </si>
  <si>
    <t xml:space="preserve">Lauer, Stefan / Schraudner, Andreas</t>
  </si>
  <si>
    <t xml:space="preserve">SKK Wöhrl Erlangen</t>
  </si>
  <si>
    <t xml:space="preserve">Apelt, Jan / Wagner, Felix</t>
  </si>
  <si>
    <t xml:space="preserve">SC Adelsdorf</t>
  </si>
  <si>
    <t xml:space="preserve">Amon, Robert / Grötsch, Walter</t>
  </si>
  <si>
    <t xml:space="preserve">Lindner, Bastian / Schachtner, Christian</t>
  </si>
  <si>
    <t xml:space="preserve">Baiersdorfer SV</t>
  </si>
  <si>
    <t xml:space="preserve">Pühler, Christian / Seckanovic, Mirnad</t>
  </si>
  <si>
    <t xml:space="preserve">SG Siemens Erlangen</t>
  </si>
  <si>
    <t xml:space="preserve">Dürl, Maximilian / Vornberger, Rainer</t>
  </si>
  <si>
    <t xml:space="preserve">Dollinger, Marco / Kutzner, Peter</t>
  </si>
  <si>
    <t xml:space="preserve">Kerschbaum, Alexander / Sänger, Thomas</t>
  </si>
  <si>
    <t xml:space="preserve">TSV Neuhaus</t>
  </si>
  <si>
    <t xml:space="preserve">Idrisoglou, Ersan / Idrisoglou, Gökhan</t>
  </si>
  <si>
    <t xml:space="preserve">Beck, Friedrich / Götz, Hans</t>
  </si>
  <si>
    <t xml:space="preserve">Bäumel, Danut / Freund, Gerald</t>
  </si>
  <si>
    <t xml:space="preserve">Kaufmann, Peter / Scheer, Manfred</t>
  </si>
  <si>
    <t xml:space="preserve">Fietsch, Walter / Schmiedeberg, Günter</t>
  </si>
  <si>
    <t xml:space="preserve">Bezirksmeisterschaften 2010:</t>
  </si>
  <si>
    <t xml:space="preserve">Samstag, 05.06.2010</t>
  </si>
  <si>
    <t xml:space="preserve">Platz   1 - 5</t>
  </si>
  <si>
    <t xml:space="preserve">SKV Röttenbach</t>
  </si>
  <si>
    <t xml:space="preserve">ER5</t>
  </si>
  <si>
    <t xml:space="preserve">10.00 Uhr</t>
  </si>
  <si>
    <t xml:space="preserve">Bahn 1</t>
  </si>
  <si>
    <t xml:space="preserve">ER4</t>
  </si>
  <si>
    <t xml:space="preserve">Bahn 2</t>
  </si>
  <si>
    <t xml:space="preserve">ER3</t>
  </si>
  <si>
    <t xml:space="preserve">11.25 Uhr</t>
  </si>
  <si>
    <t xml:space="preserve">ER2</t>
  </si>
  <si>
    <t xml:space="preserve">12.50 Uhr</t>
  </si>
  <si>
    <t xml:space="preserve">ER1</t>
  </si>
  <si>
    <t xml:space="preserve">14.15 Uhr</t>
  </si>
  <si>
    <t xml:space="preserve">Bahn 4</t>
  </si>
  <si>
    <t xml:space="preserve">T a n d e m     D a m e n</t>
  </si>
  <si>
    <t xml:space="preserve">Baiersdorfer SV, Am Sportzentrum 1 , 91083 Baiersdorf, Tel. 09133 / 776312</t>
  </si>
  <si>
    <t xml:space="preserve">Heym, Gitta / Heym, Rike</t>
  </si>
  <si>
    <t xml:space="preserve">FSV Erlangen-Bruck</t>
  </si>
  <si>
    <t xml:space="preserve">Neubauer, Jasmin / Lauterbach, Sindy</t>
  </si>
  <si>
    <t xml:space="preserve">Scholten, Nadine / Siebenäuger, Inge</t>
  </si>
  <si>
    <t xml:space="preserve">Grosser, Petra / Wichmann, Antje</t>
  </si>
  <si>
    <t xml:space="preserve">Neidhardt, Andrea / Oppelt, Claudia</t>
  </si>
  <si>
    <t xml:space="preserve">Hummel, Petra / Winkler, Regina</t>
  </si>
  <si>
    <t xml:space="preserve">Neuper, Gaby / Sänger, Simone</t>
  </si>
  <si>
    <t xml:space="preserve">Graf, Beate / Lang, Ute</t>
  </si>
  <si>
    <t xml:space="preserve">Naumann-Strelzyk, Silvia / Scheffer, Anita</t>
  </si>
  <si>
    <t xml:space="preserve">BSC Erlangen</t>
  </si>
  <si>
    <t xml:space="preserve">Leppig, Petra / Schwenn, Lysann</t>
  </si>
  <si>
    <t xml:space="preserve">Dürrbeck, Margarete / Geist, Inge</t>
  </si>
  <si>
    <t xml:space="preserve">Carmen Röttenbach</t>
  </si>
  <si>
    <t xml:space="preserve">Lengenfelder, Claudia / Steinbach, Ines</t>
  </si>
  <si>
    <t xml:space="preserve">Huppek, Julia / Roth, Tanja</t>
  </si>
  <si>
    <t xml:space="preserve">Gundelsheimer, Ute / Kotulla, Annerose</t>
  </si>
  <si>
    <t xml:space="preserve">Fietsch, Juliana / Laubitz, Cornelia</t>
  </si>
  <si>
    <t xml:space="preserve">FC Dechsendorf</t>
  </si>
  <si>
    <t xml:space="preserve">Dittkuhn, Gudrun / Holzmann, Erika</t>
  </si>
  <si>
    <t xml:space="preserve">Heinrich, Marianne / Oepp, Liane</t>
  </si>
  <si>
    <t xml:space="preserve">Eichler Helga / Schachtner, Christine</t>
  </si>
  <si>
    <t xml:space="preserve">Dollinger, Heike / Wichmann, Silvia</t>
  </si>
  <si>
    <t xml:space="preserve">Fösel, Bianca / Schuhmann, Maria</t>
  </si>
  <si>
    <t xml:space="preserve">Klaußner, Martina / Seitz, Hannelore</t>
  </si>
  <si>
    <t xml:space="preserve">SC Eltersdorf</t>
  </si>
  <si>
    <t xml:space="preserve">Kloska, Hermine / Krumm, Astrid</t>
  </si>
  <si>
    <t xml:space="preserve">14.05 entschuldigt</t>
  </si>
  <si>
    <t xml:space="preserve">Heckmann, Ilona / Nendel, Gabi</t>
  </si>
  <si>
    <t xml:space="preserve">Henger SV</t>
  </si>
  <si>
    <t xml:space="preserve">Bahn 3</t>
  </si>
  <si>
    <t xml:space="preserve">15.40 Uhr</t>
  </si>
  <si>
    <t xml:space="preserve">T a n d e m     M i x e d</t>
  </si>
  <si>
    <t xml:space="preserve">1 6.   M a i   2 0 1 0</t>
  </si>
  <si>
    <t xml:space="preserve">Scholten, Nadine / Lindner, Bastian</t>
  </si>
  <si>
    <t xml:space="preserve">Maier, Carmen / Müller, Mathias</t>
  </si>
  <si>
    <t xml:space="preserve">GH Herzogenaurach</t>
  </si>
  <si>
    <t xml:space="preserve">Hummel, Petra / Hummel, Jürgen</t>
  </si>
  <si>
    <t xml:space="preserve">Huppek, Julia / Neubauer, Patrick</t>
  </si>
  <si>
    <t xml:space="preserve">Siebenäuger, Inge / Korb, Günther</t>
  </si>
  <si>
    <t xml:space="preserve">Gundelsheimer, Ute / Paulini, Helmut</t>
  </si>
  <si>
    <t xml:space="preserve">Schweidler, Jasmin / Schweidler, Michael</t>
  </si>
  <si>
    <t xml:space="preserve">BSC Erl. / SC Eltersd.</t>
  </si>
  <si>
    <t xml:space="preserve">Heym, Gitte / Habenicht, Steffen</t>
  </si>
  <si>
    <t xml:space="preserve">Grosser, Petra / Scheer, Manfred</t>
  </si>
  <si>
    <t xml:space="preserve">Lang, Ute / Sauer, Sven</t>
  </si>
  <si>
    <t xml:space="preserve">Winkler, Regina / Flossmann, Christian</t>
  </si>
  <si>
    <t xml:space="preserve">Leppig; Petra / Beck, Wolfgang</t>
  </si>
  <si>
    <t xml:space="preserve">Lux, Monika / Lux, Thomas</t>
  </si>
  <si>
    <t xml:space="preserve">Oppelt, Claudia / Dausch, Benno</t>
  </si>
  <si>
    <t xml:space="preserve">Herzig, Carmen / Djordjevic, Dragan</t>
  </si>
  <si>
    <t xml:space="preserve">Dürrbeck, Margarete / Bögelein, Karl-Heinz</t>
  </si>
  <si>
    <t xml:space="preserve">Roth, Tanja / Roth, Walter</t>
  </si>
  <si>
    <t xml:space="preserve">Ademovic, Dzemila / Ademovic, Adnan</t>
  </si>
  <si>
    <t xml:space="preserve">Schachtner, Christine / Schachtner, Christian</t>
  </si>
  <si>
    <t xml:space="preserve">Geist, Inge / Grötsch, Walter</t>
  </si>
  <si>
    <t xml:space="preserve">Hoffmann, Elke / Hoffmann, Werner</t>
  </si>
  <si>
    <t xml:space="preserve">Degen, Ingrid / Degen, Karl</t>
  </si>
  <si>
    <t xml:space="preserve">Schuhmann, Maria / Schuhmann, Adolf</t>
  </si>
  <si>
    <t xml:space="preserve">Fösel, Bianca / Fösel, Georg</t>
  </si>
  <si>
    <t xml:space="preserve">Scheffer, Anita / Nagel, Helmut</t>
  </si>
  <si>
    <t xml:space="preserve">Sponsel, Alexandra / Schmidt, Heinz</t>
  </si>
  <si>
    <t xml:space="preserve">TV 1848 Erlangen</t>
  </si>
  <si>
    <t xml:space="preserve">Schwenn, Lysann / Horlitz, Werner</t>
  </si>
  <si>
    <t xml:space="preserve">Schüssler, Waltraud / Widmann, Andre</t>
  </si>
  <si>
    <t xml:space="preserve">Vogel, Carmen / Berger, Ulrich</t>
  </si>
  <si>
    <t xml:space="preserve">Wichmann, Silvia / Grosser, Edwin</t>
  </si>
  <si>
    <t xml:space="preserve">Wichmann, Antje / Dollinger, Marco</t>
  </si>
  <si>
    <t xml:space="preserve">Neubauer, Jasmin / Neubauer, Roland</t>
  </si>
  <si>
    <t xml:space="preserve">Sänger, Simone / Keim, Günter</t>
  </si>
  <si>
    <t xml:space="preserve">Wiesmüller, Renate / Wiesmüller, Peter</t>
  </si>
  <si>
    <t xml:space="preserve">Heckmann, Ilona / Heckmann, Bernd</t>
  </si>
  <si>
    <t xml:space="preserve">Steinbach, Ines / Steiner, Tobias</t>
  </si>
  <si>
    <t xml:space="preserve">15.05 entschuldigt</t>
  </si>
  <si>
    <t xml:space="preserve">Bezirksmeisterschaften 2010</t>
  </si>
  <si>
    <t xml:space="preserve">Sonntag, 06.06.2010</t>
  </si>
  <si>
    <t xml:space="preserve">Platz   1 - 4</t>
  </si>
  <si>
    <t xml:space="preserve">SpVgg Nürnbe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mm\-yy"/>
    <numFmt numFmtId="167" formatCode="0;\-0;;@"/>
    <numFmt numFmtId="168" formatCode="[$-409]d\-mmm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MS Sans Serif"/>
      <family val="2"/>
    </font>
    <font>
      <sz val="9"/>
      <name val="Arial"/>
      <family val="2"/>
    </font>
    <font>
      <b val="true"/>
      <sz val="10"/>
      <name val="MS Sans Serif"/>
      <family val="2"/>
    </font>
    <font>
      <b val="true"/>
      <sz val="9"/>
      <name val="MS Sans Serif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6" activeCellId="0" sqref="C4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54"/>
    <col collapsed="false" customWidth="true" hidden="false" outlineLevel="0" max="3" min="3" style="1" width="36.99"/>
    <col collapsed="false" customWidth="true" hidden="false" outlineLevel="0" max="4" min="4" style="1" width="19.88"/>
    <col collapsed="false" customWidth="true" hidden="false" outlineLevel="0" max="5" min="5" style="2" width="5.1"/>
    <col collapsed="false" customWidth="true" hidden="false" outlineLevel="0" max="8" min="6" style="1" width="5.1"/>
    <col collapsed="false" customWidth="true" hidden="false" outlineLevel="0" max="9" min="9" style="1" width="7.1"/>
    <col collapsed="false" customWidth="true" hidden="false" outlineLevel="0" max="11" min="10" style="1" width="2.99"/>
    <col collapsed="false" customWidth="true" hidden="false" outlineLevel="0" max="12" min="12" style="1" width="5.43"/>
    <col collapsed="false" customWidth="false" hidden="false" outlineLevel="0" max="257" min="13" style="1" width="11.43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2"/>
      <c r="K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2"/>
      <c r="K4" s="2"/>
    </row>
    <row r="5" customFormat="false" ht="20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9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2"/>
      <c r="K6" s="2"/>
    </row>
    <row r="7" customFormat="false" ht="15.6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4.25" hidden="false" customHeight="true" outlineLevel="0" collapsed="false">
      <c r="A9" s="8" t="s">
        <v>4</v>
      </c>
      <c r="B9" s="9" t="s">
        <v>5</v>
      </c>
      <c r="C9" s="10" t="s">
        <v>6</v>
      </c>
      <c r="D9" s="11" t="s">
        <v>7</v>
      </c>
      <c r="E9" s="12" t="s">
        <v>8</v>
      </c>
      <c r="F9" s="12"/>
      <c r="G9" s="12"/>
      <c r="H9" s="12"/>
      <c r="I9" s="13" t="s">
        <v>9</v>
      </c>
      <c r="J9" s="14"/>
    </row>
    <row r="10" customFormat="false" ht="16.5" hidden="false" customHeight="true" outlineLevel="0" collapsed="false">
      <c r="A10" s="8"/>
      <c r="B10" s="9"/>
      <c r="C10" s="10"/>
      <c r="D10" s="15" t="s">
        <v>10</v>
      </c>
      <c r="E10" s="16" t="n">
        <v>50</v>
      </c>
      <c r="F10" s="17" t="n">
        <v>100</v>
      </c>
      <c r="G10" s="16" t="n">
        <v>150</v>
      </c>
      <c r="H10" s="16" t="n">
        <v>200</v>
      </c>
      <c r="I10" s="18" t="s">
        <v>11</v>
      </c>
      <c r="J10" s="19" t="s">
        <v>12</v>
      </c>
    </row>
    <row r="11" customFormat="false" ht="17.4" hidden="false" customHeight="true" outlineLevel="0" collapsed="false">
      <c r="A11" s="20" t="n">
        <v>1</v>
      </c>
      <c r="B11" s="21"/>
      <c r="C11" s="22" t="s">
        <v>13</v>
      </c>
      <c r="D11" s="22" t="s">
        <v>14</v>
      </c>
      <c r="E11" s="23" t="n">
        <v>130</v>
      </c>
      <c r="F11" s="23" t="n">
        <v>152</v>
      </c>
      <c r="G11" s="24" t="n">
        <v>140</v>
      </c>
      <c r="H11" s="24" t="n">
        <v>142</v>
      </c>
      <c r="I11" s="25" t="n">
        <f aca="false">SUM(E11:H11)</f>
        <v>564</v>
      </c>
      <c r="J11" s="23" t="n">
        <v>13</v>
      </c>
    </row>
    <row r="12" customFormat="false" ht="17.4" hidden="false" customHeight="true" outlineLevel="0" collapsed="false">
      <c r="A12" s="20" t="n">
        <v>2</v>
      </c>
      <c r="B12" s="26"/>
      <c r="C12" s="22" t="s">
        <v>15</v>
      </c>
      <c r="D12" s="22" t="s">
        <v>16</v>
      </c>
      <c r="E12" s="27" t="n">
        <v>153</v>
      </c>
      <c r="F12" s="23" t="n">
        <v>134</v>
      </c>
      <c r="G12" s="24" t="n">
        <v>153</v>
      </c>
      <c r="H12" s="24" t="n">
        <v>124</v>
      </c>
      <c r="I12" s="25" t="n">
        <f aca="false">SUM(E12:H12)</f>
        <v>564</v>
      </c>
      <c r="J12" s="23" t="n">
        <v>16</v>
      </c>
      <c r="M12" s="28"/>
    </row>
    <row r="13" customFormat="false" ht="17.4" hidden="false" customHeight="true" outlineLevel="0" collapsed="false">
      <c r="A13" s="20" t="n">
        <v>3</v>
      </c>
      <c r="B13" s="29"/>
      <c r="C13" s="22" t="s">
        <v>17</v>
      </c>
      <c r="D13" s="22" t="s">
        <v>18</v>
      </c>
      <c r="E13" s="27" t="n">
        <v>141</v>
      </c>
      <c r="F13" s="23" t="n">
        <v>152</v>
      </c>
      <c r="G13" s="24" t="n">
        <v>143</v>
      </c>
      <c r="H13" s="24" t="n">
        <v>121</v>
      </c>
      <c r="I13" s="25" t="n">
        <f aca="false">SUM(E13:H13)</f>
        <v>557</v>
      </c>
      <c r="J13" s="23" t="n">
        <v>13</v>
      </c>
      <c r="N13" s="0"/>
    </row>
    <row r="14" customFormat="false" ht="17.4" hidden="false" customHeight="true" outlineLevel="0" collapsed="false">
      <c r="A14" s="30" t="n">
        <v>4</v>
      </c>
      <c r="B14" s="31"/>
      <c r="C14" s="23" t="s">
        <v>19</v>
      </c>
      <c r="D14" s="23" t="s">
        <v>18</v>
      </c>
      <c r="E14" s="27" t="n">
        <v>135</v>
      </c>
      <c r="F14" s="23" t="n">
        <v>135</v>
      </c>
      <c r="G14" s="24" t="n">
        <v>143</v>
      </c>
      <c r="H14" s="24" t="n">
        <v>133</v>
      </c>
      <c r="I14" s="25" t="n">
        <f aca="false">SUM(E14:H14)</f>
        <v>546</v>
      </c>
      <c r="J14" s="23" t="n">
        <v>15</v>
      </c>
      <c r="N14" s="0"/>
    </row>
    <row r="15" customFormat="false" ht="17.4" hidden="false" customHeight="true" outlineLevel="0" collapsed="false">
      <c r="A15" s="32" t="n">
        <v>5</v>
      </c>
      <c r="B15" s="33"/>
      <c r="C15" s="34" t="s">
        <v>20</v>
      </c>
      <c r="D15" s="34" t="s">
        <v>16</v>
      </c>
      <c r="E15" s="35" t="n">
        <v>107</v>
      </c>
      <c r="F15" s="34" t="n">
        <v>153</v>
      </c>
      <c r="G15" s="36" t="n">
        <v>143</v>
      </c>
      <c r="H15" s="36" t="n">
        <v>142</v>
      </c>
      <c r="I15" s="37" t="n">
        <f aca="false">SUM(E15:H15)</f>
        <v>545</v>
      </c>
      <c r="J15" s="34" t="n">
        <v>21</v>
      </c>
      <c r="M15" s="0"/>
    </row>
    <row r="16" customFormat="false" ht="17.4" hidden="false" customHeight="true" outlineLevel="0" collapsed="false">
      <c r="A16" s="38" t="n">
        <v>6</v>
      </c>
      <c r="B16" s="39"/>
      <c r="C16" s="40" t="s">
        <v>21</v>
      </c>
      <c r="D16" s="40" t="s">
        <v>22</v>
      </c>
      <c r="E16" s="41" t="n">
        <v>132</v>
      </c>
      <c r="F16" s="40" t="n">
        <v>126</v>
      </c>
      <c r="G16" s="42" t="n">
        <v>135</v>
      </c>
      <c r="H16" s="42" t="n">
        <v>133</v>
      </c>
      <c r="I16" s="43" t="n">
        <f aca="false">SUM(E16:H16)</f>
        <v>526</v>
      </c>
      <c r="J16" s="40" t="n">
        <v>19</v>
      </c>
    </row>
    <row r="17" customFormat="false" ht="17.4" hidden="false" customHeight="true" outlineLevel="0" collapsed="false">
      <c r="A17" s="44" t="n">
        <v>7</v>
      </c>
      <c r="B17" s="45"/>
      <c r="C17" s="23" t="s">
        <v>23</v>
      </c>
      <c r="D17" s="23" t="s">
        <v>24</v>
      </c>
      <c r="E17" s="41" t="n">
        <v>135</v>
      </c>
      <c r="F17" s="40" t="n">
        <v>161</v>
      </c>
      <c r="G17" s="42" t="n">
        <v>113</v>
      </c>
      <c r="H17" s="42" t="n">
        <v>115</v>
      </c>
      <c r="I17" s="43" t="n">
        <f aca="false">SUM(E17:H17)</f>
        <v>524</v>
      </c>
      <c r="J17" s="40" t="n">
        <v>32</v>
      </c>
      <c r="N17" s="0"/>
    </row>
    <row r="18" customFormat="false" ht="17.4" hidden="false" customHeight="true" outlineLevel="0" collapsed="false">
      <c r="A18" s="46" t="n">
        <v>8</v>
      </c>
      <c r="B18" s="39"/>
      <c r="C18" s="23" t="s">
        <v>25</v>
      </c>
      <c r="D18" s="23" t="s">
        <v>26</v>
      </c>
      <c r="E18" s="27" t="n">
        <v>133</v>
      </c>
      <c r="F18" s="23" t="n">
        <v>133</v>
      </c>
      <c r="G18" s="24" t="n">
        <v>124</v>
      </c>
      <c r="H18" s="24" t="n">
        <v>133</v>
      </c>
      <c r="I18" s="25" t="n">
        <f aca="false">SUM(E18:H18)</f>
        <v>523</v>
      </c>
      <c r="J18" s="23" t="n">
        <v>22</v>
      </c>
    </row>
    <row r="19" customFormat="false" ht="17.4" hidden="false" customHeight="true" outlineLevel="0" collapsed="false">
      <c r="A19" s="47" t="n">
        <v>9</v>
      </c>
      <c r="B19" s="48"/>
      <c r="C19" s="40" t="s">
        <v>27</v>
      </c>
      <c r="D19" s="40" t="s">
        <v>18</v>
      </c>
      <c r="E19" s="41" t="n">
        <v>125</v>
      </c>
      <c r="F19" s="40" t="n">
        <v>111</v>
      </c>
      <c r="G19" s="42" t="n">
        <v>148</v>
      </c>
      <c r="H19" s="42" t="n">
        <v>132</v>
      </c>
      <c r="I19" s="43" t="n">
        <f aca="false">SUM(E19:H19)</f>
        <v>516</v>
      </c>
      <c r="J19" s="40" t="n">
        <v>19</v>
      </c>
    </row>
    <row r="20" customFormat="false" ht="17.4" hidden="false" customHeight="true" outlineLevel="0" collapsed="false">
      <c r="A20" s="38" t="n">
        <v>10</v>
      </c>
      <c r="B20" s="39"/>
      <c r="C20" s="49" t="s">
        <v>28</v>
      </c>
      <c r="D20" s="49" t="s">
        <v>29</v>
      </c>
      <c r="E20" s="50" t="n">
        <v>153</v>
      </c>
      <c r="F20" s="23" t="n">
        <v>106</v>
      </c>
      <c r="G20" s="24" t="n">
        <v>135</v>
      </c>
      <c r="H20" s="24" t="n">
        <v>122</v>
      </c>
      <c r="I20" s="25" t="n">
        <f aca="false">SUM(E20:H20)</f>
        <v>516</v>
      </c>
      <c r="J20" s="23" t="n">
        <v>27</v>
      </c>
    </row>
    <row r="21" customFormat="false" ht="17.4" hidden="false" customHeight="true" outlineLevel="0" collapsed="false">
      <c r="A21" s="51" t="n">
        <v>11</v>
      </c>
      <c r="B21" s="52"/>
      <c r="C21" s="23" t="s">
        <v>30</v>
      </c>
      <c r="D21" s="23" t="s">
        <v>31</v>
      </c>
      <c r="E21" s="41" t="n">
        <v>123</v>
      </c>
      <c r="F21" s="40" t="n">
        <v>134</v>
      </c>
      <c r="G21" s="42" t="n">
        <v>126</v>
      </c>
      <c r="H21" s="53" t="n">
        <v>132</v>
      </c>
      <c r="I21" s="43" t="n">
        <f aca="false">SUM(E21:H21)</f>
        <v>515</v>
      </c>
      <c r="J21" s="39" t="n">
        <v>24</v>
      </c>
    </row>
    <row r="22" customFormat="false" ht="17.4" hidden="false" customHeight="true" outlineLevel="0" collapsed="false">
      <c r="A22" s="30" t="n">
        <v>12</v>
      </c>
      <c r="B22" s="54"/>
      <c r="C22" s="23" t="s">
        <v>32</v>
      </c>
      <c r="D22" s="23" t="s">
        <v>24</v>
      </c>
      <c r="E22" s="23" t="n">
        <v>124</v>
      </c>
      <c r="F22" s="23" t="n">
        <v>125</v>
      </c>
      <c r="G22" s="24" t="n">
        <v>144</v>
      </c>
      <c r="H22" s="24" t="n">
        <v>115</v>
      </c>
      <c r="I22" s="25" t="n">
        <f aca="false">SUM(E22:H22)</f>
        <v>508</v>
      </c>
      <c r="J22" s="23" t="n">
        <v>15</v>
      </c>
    </row>
    <row r="23" customFormat="false" ht="17.4" hidden="false" customHeight="true" outlineLevel="0" collapsed="false">
      <c r="A23" s="47" t="n">
        <v>13</v>
      </c>
      <c r="B23" s="48"/>
      <c r="C23" s="49" t="s">
        <v>33</v>
      </c>
      <c r="D23" s="23" t="s">
        <v>22</v>
      </c>
      <c r="E23" s="55" t="n">
        <v>125</v>
      </c>
      <c r="F23" s="49" t="n">
        <v>141</v>
      </c>
      <c r="G23" s="56" t="n">
        <v>132</v>
      </c>
      <c r="H23" s="56" t="n">
        <v>107</v>
      </c>
      <c r="I23" s="25" t="n">
        <f aca="false">SUM(E23:H23)</f>
        <v>505</v>
      </c>
      <c r="J23" s="49" t="n">
        <v>25</v>
      </c>
      <c r="N23" s="0"/>
    </row>
    <row r="24" customFormat="false" ht="17.4" hidden="false" customHeight="true" outlineLevel="0" collapsed="false">
      <c r="A24" s="51" t="n">
        <v>14</v>
      </c>
      <c r="B24" s="52"/>
      <c r="C24" s="23" t="s">
        <v>34</v>
      </c>
      <c r="D24" s="23" t="s">
        <v>35</v>
      </c>
      <c r="E24" s="50" t="n">
        <v>134</v>
      </c>
      <c r="F24" s="23" t="n">
        <v>96</v>
      </c>
      <c r="G24" s="24" t="n">
        <v>122</v>
      </c>
      <c r="H24" s="24" t="n">
        <v>133</v>
      </c>
      <c r="I24" s="25" t="n">
        <f aca="false">SUM(E24:H24)</f>
        <v>485</v>
      </c>
      <c r="J24" s="23" t="n">
        <v>29</v>
      </c>
      <c r="N24" s="0"/>
    </row>
    <row r="25" customFormat="false" ht="17.4" hidden="false" customHeight="true" outlineLevel="0" collapsed="false">
      <c r="A25" s="51" t="n">
        <v>15</v>
      </c>
      <c r="B25" s="45"/>
      <c r="C25" s="23" t="s">
        <v>36</v>
      </c>
      <c r="D25" s="23" t="s">
        <v>16</v>
      </c>
      <c r="E25" s="41" t="n">
        <v>126</v>
      </c>
      <c r="F25" s="40" t="n">
        <v>116</v>
      </c>
      <c r="G25" s="42" t="n">
        <v>114</v>
      </c>
      <c r="H25" s="42" t="n">
        <v>125</v>
      </c>
      <c r="I25" s="43" t="n">
        <f aca="false">SUM(E25:H25)</f>
        <v>481</v>
      </c>
      <c r="J25" s="40" t="n">
        <v>22</v>
      </c>
      <c r="M25" s="0"/>
    </row>
    <row r="26" customFormat="false" ht="17.4" hidden="false" customHeight="true" outlineLevel="0" collapsed="false">
      <c r="A26" s="30" t="n">
        <v>16</v>
      </c>
      <c r="B26" s="54"/>
      <c r="C26" s="23" t="s">
        <v>37</v>
      </c>
      <c r="D26" s="23" t="s">
        <v>18</v>
      </c>
      <c r="E26" s="27" t="n">
        <v>107</v>
      </c>
      <c r="F26" s="23" t="n">
        <v>140</v>
      </c>
      <c r="G26" s="24" t="n">
        <v>98</v>
      </c>
      <c r="H26" s="24" t="n">
        <v>116</v>
      </c>
      <c r="I26" s="25" t="n">
        <f aca="false">SUM(E26:H26)</f>
        <v>461</v>
      </c>
      <c r="J26" s="23" t="n">
        <v>28</v>
      </c>
    </row>
    <row r="27" customFormat="false" ht="17.4" hidden="false" customHeight="true" outlineLevel="0" collapsed="false">
      <c r="A27" s="57" t="n">
        <v>17</v>
      </c>
      <c r="B27" s="58"/>
      <c r="C27" s="59" t="s">
        <v>38</v>
      </c>
      <c r="D27" s="40" t="s">
        <v>35</v>
      </c>
      <c r="E27" s="60" t="n">
        <v>124</v>
      </c>
      <c r="F27" s="30" t="n">
        <v>99</v>
      </c>
      <c r="G27" s="61" t="n">
        <v>122</v>
      </c>
      <c r="H27" s="61" t="n">
        <v>115</v>
      </c>
      <c r="I27" s="43" t="n">
        <f aca="false">SUM(E27:H27)</f>
        <v>460</v>
      </c>
      <c r="J27" s="30" t="n">
        <v>40</v>
      </c>
      <c r="N27" s="0"/>
    </row>
    <row r="28" customFormat="false" ht="17.4" hidden="false" customHeight="true" outlineLevel="0" collapsed="false">
      <c r="A28" s="51" t="n">
        <v>18</v>
      </c>
      <c r="B28" s="52"/>
      <c r="C28" s="49" t="s">
        <v>39</v>
      </c>
      <c r="D28" s="49" t="s">
        <v>22</v>
      </c>
      <c r="E28" s="62" t="n">
        <v>90</v>
      </c>
      <c r="F28" s="39" t="n">
        <v>126</v>
      </c>
      <c r="G28" s="56" t="n">
        <v>116</v>
      </c>
      <c r="H28" s="53" t="n">
        <v>104</v>
      </c>
      <c r="I28" s="63" t="n">
        <f aca="false">SUM(E28:H28)</f>
        <v>436</v>
      </c>
      <c r="J28" s="39" t="n">
        <v>35</v>
      </c>
      <c r="N28" s="0"/>
    </row>
    <row r="29" customFormat="false" ht="17.4" hidden="false" customHeight="true" outlineLevel="0" collapsed="false">
      <c r="A29" s="51" t="n">
        <v>19</v>
      </c>
      <c r="B29" s="64"/>
      <c r="C29" s="49" t="s">
        <v>40</v>
      </c>
      <c r="D29" s="49" t="s">
        <v>29</v>
      </c>
      <c r="E29" s="50" t="n">
        <v>117</v>
      </c>
      <c r="F29" s="23" t="n">
        <v>95</v>
      </c>
      <c r="G29" s="24" t="n">
        <v>105</v>
      </c>
      <c r="H29" s="24" t="n">
        <v>117</v>
      </c>
      <c r="I29" s="63" t="n">
        <f aca="false">SUM(E29:H29)</f>
        <v>434</v>
      </c>
      <c r="J29" s="23" t="n">
        <v>38</v>
      </c>
    </row>
    <row r="30" customFormat="false" ht="17.4" hidden="false" customHeight="true" outlineLevel="0" collapsed="false">
      <c r="A30" s="30"/>
      <c r="B30" s="65"/>
      <c r="C30" s="50"/>
      <c r="D30" s="23"/>
      <c r="E30" s="27"/>
      <c r="F30" s="23"/>
      <c r="G30" s="24"/>
      <c r="H30" s="24"/>
      <c r="I30" s="25" t="n">
        <f aca="false">SUM(E30:H30)</f>
        <v>0</v>
      </c>
      <c r="J30" s="23"/>
      <c r="M30" s="0"/>
    </row>
    <row r="31" customFormat="false" ht="17.25" hidden="false" customHeight="true" outlineLevel="0" collapsed="false">
      <c r="A31" s="66"/>
      <c r="B31" s="67"/>
      <c r="C31" s="62"/>
      <c r="D31" s="62"/>
      <c r="E31" s="62"/>
      <c r="F31" s="62"/>
      <c r="G31" s="68"/>
      <c r="H31" s="68"/>
      <c r="I31" s="69"/>
      <c r="J31" s="62"/>
    </row>
    <row r="32" customFormat="false" ht="13.2" hidden="false" customHeight="false" outlineLevel="0" collapsed="false">
      <c r="A32" s="70" t="s">
        <v>41</v>
      </c>
      <c r="B32" s="70"/>
      <c r="C32" s="70"/>
      <c r="D32" s="71" t="s">
        <v>42</v>
      </c>
      <c r="F32" s="71" t="s">
        <v>43</v>
      </c>
      <c r="G32" s="71"/>
    </row>
    <row r="33" customFormat="false" ht="13.2" hidden="false" customHeight="false" outlineLevel="0" collapsed="false">
      <c r="A33" s="72"/>
      <c r="B33" s="73"/>
      <c r="D33" s="71" t="s">
        <v>44</v>
      </c>
    </row>
    <row r="34" customFormat="false" ht="13.2" hidden="false" customHeight="false" outlineLevel="0" collapsed="false">
      <c r="A34" s="72"/>
      <c r="B34" s="73"/>
      <c r="D34" s="71"/>
    </row>
    <row r="35" customFormat="false" ht="13.2" hidden="false" customHeight="false" outlineLevel="0" collapsed="false">
      <c r="A35" s="74" t="s">
        <v>45</v>
      </c>
      <c r="B35" s="75"/>
      <c r="C35" s="23" t="str">
        <f aca="false">C16</f>
        <v>Reinhardt, Theo / Reinhardt, Wolfgang</v>
      </c>
      <c r="D35" s="23" t="str">
        <f aca="false">D16</f>
        <v>GH Höchstadt</v>
      </c>
      <c r="F35" s="71" t="s">
        <v>46</v>
      </c>
      <c r="G35" s="71"/>
      <c r="H35" s="71" t="s">
        <v>47</v>
      </c>
    </row>
    <row r="36" customFormat="false" ht="13.2" hidden="false" customHeight="false" outlineLevel="0" collapsed="false">
      <c r="A36" s="74" t="s">
        <v>48</v>
      </c>
      <c r="B36" s="75"/>
      <c r="C36" s="23" t="str">
        <f aca="false">C14</f>
        <v>Bögelein, Karl-Heinz / Knut Seitz</v>
      </c>
      <c r="D36" s="23" t="str">
        <f aca="false">D14</f>
        <v>AG Röttenbach</v>
      </c>
      <c r="F36" s="71" t="s">
        <v>46</v>
      </c>
      <c r="G36" s="71"/>
      <c r="H36" s="71" t="s">
        <v>49</v>
      </c>
      <c r="I36" s="71"/>
    </row>
    <row r="37" customFormat="false" ht="13.2" hidden="false" customHeight="false" outlineLevel="0" collapsed="false">
      <c r="A37" s="74" t="s">
        <v>50</v>
      </c>
      <c r="B37" s="75"/>
      <c r="C37" s="23" t="str">
        <f aca="false">C13</f>
        <v>Igel, Alfons / Watzer, Roland</v>
      </c>
      <c r="D37" s="23" t="str">
        <f aca="false">D13</f>
        <v>AG Röttenbach</v>
      </c>
      <c r="F37" s="71" t="s">
        <v>51</v>
      </c>
      <c r="G37" s="71"/>
      <c r="H37" s="71" t="s">
        <v>49</v>
      </c>
      <c r="I37" s="71"/>
    </row>
    <row r="38" customFormat="false" ht="13.2" hidden="false" customHeight="false" outlineLevel="0" collapsed="false">
      <c r="A38" s="74" t="s">
        <v>52</v>
      </c>
      <c r="B38" s="75"/>
      <c r="C38" s="23" t="str">
        <f aca="false">C18</f>
        <v>Apelt, Jan / Wagner, Felix</v>
      </c>
      <c r="D38" s="23" t="str">
        <f aca="false">D18</f>
        <v>SC Adelsdorf</v>
      </c>
      <c r="F38" s="71" t="s">
        <v>53</v>
      </c>
      <c r="G38" s="71"/>
      <c r="H38" s="71" t="s">
        <v>49</v>
      </c>
      <c r="I38" s="71"/>
    </row>
    <row r="39" customFormat="false" ht="13.2" hidden="false" customHeight="false" outlineLevel="0" collapsed="false">
      <c r="A39" s="74" t="s">
        <v>54</v>
      </c>
      <c r="B39" s="75"/>
      <c r="C39" s="23" t="str">
        <f aca="false">C11</f>
        <v>Miksch, Matthias / Sauer, Sven</v>
      </c>
      <c r="D39" s="23" t="str">
        <f aca="false">D11</f>
        <v>TSV Hemhofen</v>
      </c>
      <c r="F39" s="71" t="s">
        <v>55</v>
      </c>
      <c r="G39" s="71"/>
      <c r="H39" s="71" t="s">
        <v>56</v>
      </c>
      <c r="I39" s="71"/>
    </row>
    <row r="42" customFormat="false" ht="13.2" hidden="false" customHeight="false" outlineLevel="0" collapsed="false">
      <c r="E42" s="1"/>
    </row>
    <row r="43" customFormat="false" ht="13.2" hidden="false" customHeight="false" outlineLevel="0" collapsed="false">
      <c r="E43" s="28"/>
    </row>
  </sheetData>
  <mergeCells count="9">
    <mergeCell ref="A1:K1"/>
    <mergeCell ref="A3:K3"/>
    <mergeCell ref="A5:J5"/>
    <mergeCell ref="A7:K7"/>
    <mergeCell ref="A9:A10"/>
    <mergeCell ref="B9:B10"/>
    <mergeCell ref="C9:C10"/>
    <mergeCell ref="E9:H9"/>
    <mergeCell ref="A32:C32"/>
  </mergeCells>
  <printOptions headings="false" gridLines="false" gridLinesSet="true" horizontalCentered="true" verticalCentered="false"/>
  <pageMargins left="0.39375" right="0.275694444444444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7" activeCellId="0" sqref="M47:M4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43"/>
    <col collapsed="false" customWidth="true" hidden="false" outlineLevel="0" max="3" min="3" style="1" width="37.54"/>
    <col collapsed="false" customWidth="true" hidden="false" outlineLevel="0" max="4" min="4" style="1" width="20.43"/>
    <col collapsed="false" customWidth="true" hidden="false" outlineLevel="0" max="8" min="5" style="76" width="5.66"/>
    <col collapsed="false" customWidth="true" hidden="false" outlineLevel="0" max="9" min="9" style="1" width="6.66"/>
    <col collapsed="false" customWidth="true" hidden="false" outlineLevel="0" max="10" min="10" style="1" width="2.99"/>
    <col collapsed="false" customWidth="true" hidden="false" outlineLevel="0" max="11" min="11" style="1" width="5.43"/>
    <col collapsed="false" customWidth="true" hidden="false" outlineLevel="0" max="12" min="12" style="1" width="13.32"/>
    <col collapsed="false" customWidth="false" hidden="false" outlineLevel="0" max="257" min="13" style="1" width="11.43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2" hidden="false" customHeight="true" outlineLevel="0" collapsed="false">
      <c r="A2" s="4"/>
      <c r="B2" s="5"/>
      <c r="C2" s="5"/>
      <c r="D2" s="5"/>
      <c r="E2" s="77"/>
      <c r="F2" s="77"/>
      <c r="G2" s="77"/>
      <c r="H2" s="77"/>
      <c r="I2" s="5"/>
      <c r="J2" s="2"/>
    </row>
    <row r="3" customFormat="false" ht="16.5" hidden="false" customHeight="true" outlineLevel="0" collapsed="false">
      <c r="A3" s="3" t="s">
        <v>5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9" hidden="false" customHeight="true" outlineLevel="0" collapsed="false">
      <c r="A4" s="4"/>
      <c r="B4" s="5"/>
      <c r="C4" s="5"/>
      <c r="D4" s="5"/>
      <c r="E4" s="77"/>
      <c r="F4" s="77"/>
      <c r="G4" s="77"/>
      <c r="H4" s="77"/>
      <c r="I4" s="5"/>
      <c r="J4" s="2"/>
    </row>
    <row r="5" customFormat="false" ht="20.25" hidden="false" customHeight="true" outlineLevel="0" collapsed="false">
      <c r="A5" s="6" t="s">
        <v>58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0.2" hidden="false" customHeight="true" outlineLevel="0" collapsed="false">
      <c r="A6" s="4"/>
      <c r="B6" s="5"/>
      <c r="C6" s="5"/>
      <c r="D6" s="5"/>
      <c r="E6" s="77"/>
      <c r="F6" s="77"/>
      <c r="G6" s="77"/>
      <c r="H6" s="77"/>
      <c r="I6" s="5"/>
      <c r="J6" s="2"/>
    </row>
    <row r="7" customFormat="false" ht="15.6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4"/>
      <c r="B8" s="4"/>
      <c r="C8" s="4"/>
      <c r="D8" s="4"/>
      <c r="E8" s="78"/>
      <c r="F8" s="78"/>
      <c r="G8" s="78"/>
      <c r="H8" s="78"/>
      <c r="I8" s="4"/>
      <c r="J8" s="4"/>
    </row>
    <row r="9" customFormat="false" ht="13.2" hidden="false" customHeight="false" outlineLevel="0" collapsed="false">
      <c r="A9" s="8" t="s">
        <v>4</v>
      </c>
      <c r="B9" s="10" t="s">
        <v>5</v>
      </c>
      <c r="C9" s="10" t="s">
        <v>6</v>
      </c>
      <c r="D9" s="11" t="s">
        <v>7</v>
      </c>
      <c r="E9" s="79" t="s">
        <v>8</v>
      </c>
      <c r="F9" s="79"/>
      <c r="G9" s="79"/>
      <c r="H9" s="79"/>
      <c r="I9" s="13" t="s">
        <v>9</v>
      </c>
      <c r="J9" s="14"/>
    </row>
    <row r="10" customFormat="false" ht="13.2" hidden="false" customHeight="false" outlineLevel="0" collapsed="false">
      <c r="A10" s="8"/>
      <c r="B10" s="8"/>
      <c r="C10" s="8"/>
      <c r="D10" s="15" t="s">
        <v>10</v>
      </c>
      <c r="E10" s="80" t="n">
        <v>50</v>
      </c>
      <c r="F10" s="81" t="n">
        <v>100</v>
      </c>
      <c r="G10" s="80" t="n">
        <v>150</v>
      </c>
      <c r="H10" s="80" t="n">
        <v>200</v>
      </c>
      <c r="I10" s="18" t="s">
        <v>11</v>
      </c>
      <c r="J10" s="19" t="s">
        <v>12</v>
      </c>
    </row>
    <row r="11" customFormat="false" ht="20.1" hidden="false" customHeight="true" outlineLevel="0" collapsed="false">
      <c r="A11" s="82" t="n">
        <v>1</v>
      </c>
      <c r="B11" s="29"/>
      <c r="C11" s="22" t="s">
        <v>59</v>
      </c>
      <c r="D11" s="22" t="s">
        <v>60</v>
      </c>
      <c r="E11" s="83" t="n">
        <v>124</v>
      </c>
      <c r="F11" s="79" t="n">
        <v>132</v>
      </c>
      <c r="G11" s="84" t="n">
        <v>134</v>
      </c>
      <c r="H11" s="85" t="n">
        <v>143</v>
      </c>
      <c r="I11" s="25" t="n">
        <f aca="false">SUM(E11:H11)</f>
        <v>533</v>
      </c>
      <c r="J11" s="86" t="n">
        <v>25</v>
      </c>
    </row>
    <row r="12" customFormat="false" ht="20.1" hidden="false" customHeight="true" outlineLevel="0" collapsed="false">
      <c r="A12" s="82" t="n">
        <v>2</v>
      </c>
      <c r="B12" s="87"/>
      <c r="C12" s="22" t="s">
        <v>61</v>
      </c>
      <c r="D12" s="22" t="s">
        <v>14</v>
      </c>
      <c r="E12" s="83" t="n">
        <v>123</v>
      </c>
      <c r="F12" s="79" t="n">
        <v>140</v>
      </c>
      <c r="G12" s="83" t="n">
        <v>104</v>
      </c>
      <c r="H12" s="79" t="n">
        <v>142</v>
      </c>
      <c r="I12" s="25" t="n">
        <f aca="false">SUM(E12:H12)</f>
        <v>509</v>
      </c>
      <c r="J12" s="88" t="n">
        <v>26</v>
      </c>
    </row>
    <row r="13" customFormat="false" ht="20.1" hidden="false" customHeight="true" outlineLevel="0" collapsed="false">
      <c r="A13" s="82" t="n">
        <v>3</v>
      </c>
      <c r="B13" s="29"/>
      <c r="C13" s="22" t="s">
        <v>62</v>
      </c>
      <c r="D13" s="22" t="s">
        <v>29</v>
      </c>
      <c r="E13" s="89" t="n">
        <v>135</v>
      </c>
      <c r="F13" s="90" t="n">
        <v>126</v>
      </c>
      <c r="G13" s="91" t="n">
        <v>125</v>
      </c>
      <c r="H13" s="92" t="n">
        <v>120</v>
      </c>
      <c r="I13" s="25" t="n">
        <f aca="false">SUM(E13:H13)</f>
        <v>506</v>
      </c>
      <c r="J13" s="23" t="n">
        <v>28</v>
      </c>
      <c r="M13" s="72"/>
    </row>
    <row r="14" customFormat="false" ht="20.1" hidden="false" customHeight="true" outlineLevel="0" collapsed="false">
      <c r="A14" s="93" t="n">
        <v>4</v>
      </c>
      <c r="B14" s="31"/>
      <c r="C14" s="86" t="s">
        <v>63</v>
      </c>
      <c r="D14" s="86" t="s">
        <v>22</v>
      </c>
      <c r="E14" s="83" t="n">
        <v>132</v>
      </c>
      <c r="F14" s="79" t="n">
        <v>124</v>
      </c>
      <c r="G14" s="83" t="n">
        <v>115</v>
      </c>
      <c r="H14" s="79" t="n">
        <v>135</v>
      </c>
      <c r="I14" s="25" t="n">
        <f aca="false">SUM(E14:H14)</f>
        <v>506</v>
      </c>
      <c r="J14" s="86" t="n">
        <v>38</v>
      </c>
    </row>
    <row r="15" customFormat="false" ht="20.1" hidden="false" customHeight="true" outlineLevel="0" collapsed="false">
      <c r="A15" s="94" t="n">
        <v>5</v>
      </c>
      <c r="B15" s="95"/>
      <c r="C15" s="34" t="s">
        <v>64</v>
      </c>
      <c r="D15" s="34" t="s">
        <v>35</v>
      </c>
      <c r="E15" s="96" t="n">
        <v>134</v>
      </c>
      <c r="F15" s="96" t="n">
        <v>141</v>
      </c>
      <c r="G15" s="97" t="n">
        <v>108</v>
      </c>
      <c r="H15" s="97" t="n">
        <v>117</v>
      </c>
      <c r="I15" s="37" t="n">
        <f aca="false">SUM(E15:H15)</f>
        <v>500</v>
      </c>
      <c r="J15" s="34" t="n">
        <v>31</v>
      </c>
    </row>
    <row r="16" customFormat="false" ht="20.1" hidden="false" customHeight="true" outlineLevel="0" collapsed="false">
      <c r="A16" s="98" t="n">
        <v>6</v>
      </c>
      <c r="B16" s="99"/>
      <c r="C16" s="88" t="s">
        <v>65</v>
      </c>
      <c r="D16" s="88" t="s">
        <v>60</v>
      </c>
      <c r="E16" s="100" t="n">
        <v>143</v>
      </c>
      <c r="F16" s="90" t="n">
        <v>144</v>
      </c>
      <c r="G16" s="101" t="n">
        <v>102</v>
      </c>
      <c r="H16" s="92" t="n">
        <v>108</v>
      </c>
      <c r="I16" s="43" t="n">
        <f aca="false">SUM(E16:H16)</f>
        <v>497</v>
      </c>
      <c r="J16" s="40" t="n">
        <v>27</v>
      </c>
    </row>
    <row r="17" customFormat="false" ht="20.1" hidden="false" customHeight="true" outlineLevel="0" collapsed="false">
      <c r="A17" s="93" t="n">
        <v>7</v>
      </c>
      <c r="B17" s="86"/>
      <c r="C17" s="30" t="s">
        <v>66</v>
      </c>
      <c r="D17" s="30" t="s">
        <v>35</v>
      </c>
      <c r="E17" s="100" t="n">
        <v>139</v>
      </c>
      <c r="F17" s="102" t="n">
        <v>143</v>
      </c>
      <c r="G17" s="100" t="n">
        <v>107</v>
      </c>
      <c r="H17" s="102" t="n">
        <v>106</v>
      </c>
      <c r="I17" s="25" t="n">
        <f aca="false">SUM(E17:H17)</f>
        <v>495</v>
      </c>
      <c r="J17" s="39" t="n">
        <v>40</v>
      </c>
    </row>
    <row r="18" customFormat="false" ht="20.1" hidden="false" customHeight="true" outlineLevel="0" collapsed="false">
      <c r="A18" s="93" t="n">
        <v>8</v>
      </c>
      <c r="B18" s="30"/>
      <c r="C18" s="40" t="s">
        <v>67</v>
      </c>
      <c r="D18" s="30" t="s">
        <v>14</v>
      </c>
      <c r="E18" s="83" t="n">
        <v>134</v>
      </c>
      <c r="F18" s="79" t="n">
        <v>99</v>
      </c>
      <c r="G18" s="83" t="n">
        <v>126</v>
      </c>
      <c r="H18" s="79" t="n">
        <v>133</v>
      </c>
      <c r="I18" s="25" t="n">
        <f aca="false">SUM(E18:H18)</f>
        <v>492</v>
      </c>
      <c r="J18" s="86" t="n">
        <v>34</v>
      </c>
    </row>
    <row r="19" customFormat="false" ht="20.1" hidden="false" customHeight="true" outlineLevel="0" collapsed="false">
      <c r="A19" s="103" t="n">
        <v>9</v>
      </c>
      <c r="B19" s="104"/>
      <c r="C19" s="23" t="s">
        <v>68</v>
      </c>
      <c r="D19" s="23" t="s">
        <v>69</v>
      </c>
      <c r="E19" s="89" t="n">
        <v>105</v>
      </c>
      <c r="F19" s="90" t="n">
        <v>106</v>
      </c>
      <c r="G19" s="92" t="n">
        <v>140</v>
      </c>
      <c r="H19" s="92" t="n">
        <v>134</v>
      </c>
      <c r="I19" s="25" t="n">
        <f aca="false">SUM(E19:H19)</f>
        <v>485</v>
      </c>
      <c r="J19" s="40" t="n">
        <v>33</v>
      </c>
    </row>
    <row r="20" customFormat="false" ht="20.1" hidden="false" customHeight="true" outlineLevel="0" collapsed="false">
      <c r="A20" s="93" t="n">
        <v>10</v>
      </c>
      <c r="B20" s="105"/>
      <c r="C20" s="30" t="s">
        <v>70</v>
      </c>
      <c r="D20" s="30" t="s">
        <v>16</v>
      </c>
      <c r="E20" s="106" t="n">
        <v>105</v>
      </c>
      <c r="F20" s="107" t="n">
        <v>141</v>
      </c>
      <c r="G20" s="106" t="n">
        <v>105</v>
      </c>
      <c r="H20" s="107" t="n">
        <v>131</v>
      </c>
      <c r="I20" s="43" t="n">
        <f aca="false">SUM(E20:H20)</f>
        <v>482</v>
      </c>
      <c r="J20" s="40" t="n">
        <v>42</v>
      </c>
    </row>
    <row r="21" customFormat="false" ht="20.1" hidden="false" customHeight="true" outlineLevel="0" collapsed="false">
      <c r="A21" s="93" t="n">
        <v>11</v>
      </c>
      <c r="B21" s="86"/>
      <c r="C21" s="88" t="s">
        <v>71</v>
      </c>
      <c r="D21" s="88" t="s">
        <v>72</v>
      </c>
      <c r="E21" s="102" t="n">
        <v>117</v>
      </c>
      <c r="F21" s="102" t="n">
        <v>106</v>
      </c>
      <c r="G21" s="108" t="n">
        <v>106</v>
      </c>
      <c r="H21" s="108" t="n">
        <v>134</v>
      </c>
      <c r="I21" s="25" t="n">
        <f aca="false">SUM(E21:H21)</f>
        <v>463</v>
      </c>
      <c r="J21" s="23" t="n">
        <v>43</v>
      </c>
    </row>
    <row r="22" customFormat="false" ht="20.1" hidden="false" customHeight="true" outlineLevel="0" collapsed="false">
      <c r="A22" s="93" t="n">
        <v>12</v>
      </c>
      <c r="B22" s="109"/>
      <c r="C22" s="23" t="s">
        <v>73</v>
      </c>
      <c r="D22" s="88" t="s">
        <v>60</v>
      </c>
      <c r="E22" s="79" t="n">
        <v>116</v>
      </c>
      <c r="F22" s="79" t="n">
        <v>105</v>
      </c>
      <c r="G22" s="85" t="n">
        <v>107</v>
      </c>
      <c r="H22" s="85" t="n">
        <v>125</v>
      </c>
      <c r="I22" s="25" t="n">
        <f aca="false">SUM(E22:H22)</f>
        <v>453</v>
      </c>
      <c r="J22" s="88" t="n">
        <v>32</v>
      </c>
    </row>
    <row r="23" customFormat="false" ht="20.1" hidden="false" customHeight="true" outlineLevel="0" collapsed="false">
      <c r="A23" s="103" t="n">
        <v>13</v>
      </c>
      <c r="B23" s="110"/>
      <c r="C23" s="88" t="s">
        <v>74</v>
      </c>
      <c r="D23" s="88" t="s">
        <v>29</v>
      </c>
      <c r="E23" s="100" t="n">
        <v>134</v>
      </c>
      <c r="F23" s="102" t="n">
        <v>102</v>
      </c>
      <c r="G23" s="101" t="n">
        <v>90</v>
      </c>
      <c r="H23" s="108" t="n">
        <v>122</v>
      </c>
      <c r="I23" s="25" t="n">
        <f aca="false">SUM(E23:H23)</f>
        <v>448</v>
      </c>
      <c r="J23" s="23" t="n">
        <v>41</v>
      </c>
    </row>
    <row r="24" customFormat="false" ht="20.1" hidden="false" customHeight="true" outlineLevel="0" collapsed="false">
      <c r="A24" s="93" t="n">
        <v>14</v>
      </c>
      <c r="B24" s="52"/>
      <c r="C24" s="23" t="s">
        <v>75</v>
      </c>
      <c r="D24" s="23" t="s">
        <v>31</v>
      </c>
      <c r="E24" s="89" t="n">
        <v>80</v>
      </c>
      <c r="F24" s="90" t="n">
        <v>116</v>
      </c>
      <c r="G24" s="92" t="n">
        <v>108</v>
      </c>
      <c r="H24" s="92" t="n">
        <v>116</v>
      </c>
      <c r="I24" s="43" t="n">
        <f aca="false">SUM(E24:H24)</f>
        <v>420</v>
      </c>
      <c r="J24" s="40" t="n">
        <v>44</v>
      </c>
    </row>
    <row r="25" customFormat="false" ht="20.1" hidden="false" customHeight="true" outlineLevel="0" collapsed="false">
      <c r="A25" s="93" t="n">
        <v>15</v>
      </c>
      <c r="B25" s="52"/>
      <c r="C25" s="23" t="s">
        <v>76</v>
      </c>
      <c r="D25" s="23" t="s">
        <v>77</v>
      </c>
      <c r="E25" s="100" t="n">
        <v>98</v>
      </c>
      <c r="F25" s="102" t="n">
        <v>97</v>
      </c>
      <c r="G25" s="101" t="n">
        <v>97</v>
      </c>
      <c r="H25" s="108" t="n">
        <v>115</v>
      </c>
      <c r="I25" s="25" t="n">
        <f aca="false">SUM(E25:H25)</f>
        <v>407</v>
      </c>
      <c r="J25" s="23" t="n">
        <v>39</v>
      </c>
    </row>
    <row r="26" customFormat="false" ht="20.1" hidden="false" customHeight="true" outlineLevel="0" collapsed="false">
      <c r="A26" s="93" t="n">
        <v>16</v>
      </c>
      <c r="B26" s="65"/>
      <c r="C26" s="23" t="s">
        <v>78</v>
      </c>
      <c r="D26" s="23" t="s">
        <v>14</v>
      </c>
      <c r="E26" s="89" t="n">
        <v>97</v>
      </c>
      <c r="F26" s="90" t="n">
        <v>108</v>
      </c>
      <c r="G26" s="90" t="n">
        <v>115</v>
      </c>
      <c r="H26" s="90" t="n">
        <v>72</v>
      </c>
      <c r="I26" s="25" t="n">
        <f aca="false">SUM(E26:H26)</f>
        <v>392</v>
      </c>
      <c r="J26" s="40" t="n">
        <v>54</v>
      </c>
    </row>
    <row r="27" customFormat="false" ht="20.1" hidden="false" customHeight="true" outlineLevel="0" collapsed="false">
      <c r="A27" s="103" t="n">
        <v>17</v>
      </c>
      <c r="B27" s="110"/>
      <c r="C27" s="111" t="s">
        <v>79</v>
      </c>
      <c r="D27" s="112" t="s">
        <v>26</v>
      </c>
      <c r="E27" s="100" t="n">
        <v>131</v>
      </c>
      <c r="F27" s="102" t="n">
        <v>71</v>
      </c>
      <c r="G27" s="102" t="n">
        <v>108</v>
      </c>
      <c r="H27" s="102" t="n">
        <v>80</v>
      </c>
      <c r="I27" s="25" t="n">
        <f aca="false">SUM(E27:H27)</f>
        <v>390</v>
      </c>
      <c r="J27" s="23" t="n">
        <v>47</v>
      </c>
    </row>
    <row r="28" customFormat="false" ht="20.1" hidden="false" customHeight="true" outlineLevel="0" collapsed="false">
      <c r="A28" s="93" t="n">
        <v>18</v>
      </c>
      <c r="B28" s="52"/>
      <c r="C28" s="23" t="s">
        <v>80</v>
      </c>
      <c r="D28" s="88" t="s">
        <v>29</v>
      </c>
      <c r="E28" s="100" t="n">
        <v>88</v>
      </c>
      <c r="F28" s="102" t="n">
        <v>89</v>
      </c>
      <c r="G28" s="101" t="n">
        <v>96</v>
      </c>
      <c r="H28" s="108" t="n">
        <v>89</v>
      </c>
      <c r="I28" s="25" t="n">
        <f aca="false">SUM(E28:H28)</f>
        <v>362</v>
      </c>
      <c r="J28" s="23" t="n">
        <v>61</v>
      </c>
    </row>
    <row r="29" customFormat="false" ht="20.1" hidden="false" customHeight="true" outlineLevel="0" collapsed="false">
      <c r="A29" s="93" t="n">
        <v>19</v>
      </c>
      <c r="B29" s="52"/>
      <c r="C29" s="23" t="s">
        <v>81</v>
      </c>
      <c r="D29" s="49" t="s">
        <v>22</v>
      </c>
      <c r="E29" s="113" t="n">
        <v>97</v>
      </c>
      <c r="F29" s="114" t="n">
        <v>87</v>
      </c>
      <c r="G29" s="115" t="n">
        <v>71</v>
      </c>
      <c r="H29" s="114" t="n">
        <v>104</v>
      </c>
      <c r="I29" s="25" t="n">
        <f aca="false">SUM(E29:H29)</f>
        <v>359</v>
      </c>
      <c r="J29" s="86" t="n">
        <v>70</v>
      </c>
    </row>
    <row r="30" customFormat="false" ht="20.1" hidden="false" customHeight="true" outlineLevel="0" collapsed="false">
      <c r="A30" s="93" t="n">
        <v>20</v>
      </c>
      <c r="B30" s="65"/>
      <c r="C30" s="116" t="s">
        <v>82</v>
      </c>
      <c r="D30" s="88" t="s">
        <v>16</v>
      </c>
      <c r="E30" s="102" t="n">
        <v>98</v>
      </c>
      <c r="F30" s="79" t="n">
        <v>108</v>
      </c>
      <c r="G30" s="102" t="n">
        <v>81</v>
      </c>
      <c r="H30" s="79" t="n">
        <v>69</v>
      </c>
      <c r="I30" s="25" t="n">
        <f aca="false">SUM(E30:H30)</f>
        <v>356</v>
      </c>
      <c r="J30" s="88" t="n">
        <v>63</v>
      </c>
    </row>
    <row r="31" customFormat="false" ht="19.5" hidden="false" customHeight="true" outlineLevel="0" collapsed="false">
      <c r="A31" s="103" t="n">
        <v>21</v>
      </c>
      <c r="B31" s="110"/>
      <c r="C31" s="88" t="s">
        <v>83</v>
      </c>
      <c r="D31" s="88" t="s">
        <v>84</v>
      </c>
      <c r="E31" s="100" t="n">
        <v>62</v>
      </c>
      <c r="F31" s="102" t="n">
        <v>90</v>
      </c>
      <c r="G31" s="108" t="n">
        <v>89</v>
      </c>
      <c r="H31" s="108" t="n">
        <v>107</v>
      </c>
      <c r="I31" s="25" t="n">
        <f aca="false">SUM(E31:H31)</f>
        <v>348</v>
      </c>
      <c r="J31" s="23" t="n">
        <v>65</v>
      </c>
    </row>
    <row r="32" customFormat="false" ht="19.5" hidden="false" customHeight="true" outlineLevel="0" collapsed="false">
      <c r="A32" s="93" t="n">
        <v>22</v>
      </c>
      <c r="B32" s="64"/>
      <c r="C32" s="88" t="s">
        <v>85</v>
      </c>
      <c r="D32" s="88" t="s">
        <v>16</v>
      </c>
      <c r="E32" s="12" t="s">
        <v>86</v>
      </c>
      <c r="F32" s="12"/>
      <c r="G32" s="12"/>
      <c r="H32" s="12"/>
      <c r="I32" s="25" t="n">
        <f aca="false">SUM(E32:H32)</f>
        <v>0</v>
      </c>
      <c r="J32" s="88"/>
    </row>
    <row r="33" customFormat="false" ht="19.5" hidden="false" customHeight="true" outlineLevel="0" collapsed="false">
      <c r="A33" s="93" t="n">
        <v>23</v>
      </c>
      <c r="B33" s="64"/>
      <c r="C33" s="23" t="s">
        <v>87</v>
      </c>
      <c r="D33" s="23" t="s">
        <v>16</v>
      </c>
      <c r="E33" s="12" t="s">
        <v>86</v>
      </c>
      <c r="F33" s="12"/>
      <c r="G33" s="12"/>
      <c r="H33" s="12"/>
      <c r="I33" s="25" t="n">
        <f aca="false">SUM(E33:H33)</f>
        <v>0</v>
      </c>
      <c r="J33" s="40"/>
    </row>
    <row r="34" customFormat="false" ht="19.5" hidden="false" customHeight="true" outlineLevel="0" collapsed="false">
      <c r="A34" s="117"/>
      <c r="B34" s="65"/>
      <c r="C34" s="23"/>
      <c r="D34" s="88"/>
      <c r="E34" s="118"/>
      <c r="F34" s="79"/>
      <c r="G34" s="85"/>
      <c r="H34" s="85"/>
      <c r="I34" s="25"/>
      <c r="J34" s="88"/>
    </row>
    <row r="35" customFormat="false" ht="13.2" hidden="false" customHeight="false" outlineLevel="0" collapsed="false">
      <c r="A35" s="73"/>
      <c r="B35" s="119"/>
      <c r="C35" s="120"/>
    </row>
    <row r="36" customFormat="false" ht="13.2" hidden="false" customHeight="false" outlineLevel="0" collapsed="false">
      <c r="A36" s="72"/>
    </row>
    <row r="37" customFormat="false" ht="13.2" hidden="false" customHeight="false" outlineLevel="0" collapsed="false">
      <c r="A37" s="70" t="s">
        <v>41</v>
      </c>
      <c r="B37" s="70"/>
      <c r="C37" s="70"/>
      <c r="D37" s="71" t="s">
        <v>42</v>
      </c>
      <c r="F37" s="121" t="s">
        <v>43</v>
      </c>
      <c r="G37" s="121"/>
    </row>
    <row r="38" customFormat="false" ht="13.2" hidden="false" customHeight="false" outlineLevel="0" collapsed="false">
      <c r="A38" s="72"/>
      <c r="B38" s="120"/>
      <c r="D38" s="71" t="s">
        <v>88</v>
      </c>
    </row>
    <row r="40" customFormat="false" ht="13.2" hidden="false" customHeight="false" outlineLevel="0" collapsed="false">
      <c r="A40" s="74" t="s">
        <v>45</v>
      </c>
      <c r="B40" s="120"/>
      <c r="C40" s="23" t="str">
        <f aca="false">C15</f>
        <v>Neidhardt, Andrea / Oppelt, Claudia</v>
      </c>
      <c r="D40" s="23" t="str">
        <f aca="false">D15</f>
        <v>TSV Neuhaus</v>
      </c>
      <c r="F40" s="121" t="s">
        <v>46</v>
      </c>
      <c r="G40" s="121"/>
      <c r="H40" s="121" t="s">
        <v>49</v>
      </c>
      <c r="I40" s="71"/>
    </row>
    <row r="41" customFormat="false" ht="13.2" hidden="false" customHeight="false" outlineLevel="0" collapsed="false">
      <c r="A41" s="74" t="s">
        <v>48</v>
      </c>
      <c r="B41" s="75"/>
      <c r="C41" s="23" t="str">
        <f aca="false">C16</f>
        <v>Hummel, Petra / Winkler, Regina</v>
      </c>
      <c r="D41" s="23" t="str">
        <f aca="false">D16</f>
        <v>FSV Erlangen-Bruck</v>
      </c>
      <c r="F41" s="121" t="s">
        <v>46</v>
      </c>
      <c r="G41" s="121"/>
      <c r="H41" s="121" t="s">
        <v>56</v>
      </c>
      <c r="I41" s="71"/>
    </row>
    <row r="42" customFormat="false" ht="13.2" hidden="false" customHeight="false" outlineLevel="0" collapsed="false">
      <c r="A42" s="74" t="s">
        <v>50</v>
      </c>
      <c r="B42" s="75"/>
      <c r="C42" s="23" t="str">
        <f aca="false">C13</f>
        <v>Scholten, Nadine / Siebenäuger, Inge</v>
      </c>
      <c r="D42" s="23" t="str">
        <f aca="false">D13</f>
        <v>Baiersdorfer SV</v>
      </c>
      <c r="F42" s="121" t="s">
        <v>51</v>
      </c>
      <c r="G42" s="121"/>
      <c r="H42" s="121" t="s">
        <v>89</v>
      </c>
      <c r="I42" s="71"/>
    </row>
    <row r="43" customFormat="false" ht="13.2" hidden="false" customHeight="false" outlineLevel="0" collapsed="false">
      <c r="A43" s="74" t="s">
        <v>52</v>
      </c>
      <c r="B43" s="75"/>
      <c r="C43" s="23" t="str">
        <f aca="false">C11</f>
        <v>Heym, Gitta / Heym, Rike</v>
      </c>
      <c r="D43" s="23" t="str">
        <f aca="false">D11</f>
        <v>FSV Erlangen-Bruck</v>
      </c>
      <c r="F43" s="121" t="s">
        <v>53</v>
      </c>
      <c r="G43" s="121"/>
      <c r="H43" s="121" t="s">
        <v>89</v>
      </c>
      <c r="I43" s="71"/>
    </row>
    <row r="44" customFormat="false" ht="13.2" hidden="false" customHeight="false" outlineLevel="0" collapsed="false">
      <c r="A44" s="74" t="s">
        <v>54</v>
      </c>
      <c r="B44" s="75"/>
      <c r="C44" s="23" t="str">
        <f aca="false">C12</f>
        <v>Neubauer, Jasmin / Lauterbach, Sindy</v>
      </c>
      <c r="D44" s="23" t="str">
        <f aca="false">D12</f>
        <v>TSV Hemhofen</v>
      </c>
      <c r="F44" s="121" t="s">
        <v>90</v>
      </c>
      <c r="G44" s="121"/>
      <c r="H44" s="121" t="s">
        <v>47</v>
      </c>
      <c r="I44" s="71"/>
    </row>
    <row r="45" customFormat="false" ht="13.2" hidden="false" customHeight="false" outlineLevel="0" collapsed="false">
      <c r="B45" s="0"/>
      <c r="C45" s="0"/>
      <c r="D45" s="0"/>
      <c r="E45" s="122"/>
    </row>
  </sheetData>
  <mergeCells count="11">
    <mergeCell ref="A1:J1"/>
    <mergeCell ref="A3:J3"/>
    <mergeCell ref="A5:J5"/>
    <mergeCell ref="A7:J7"/>
    <mergeCell ref="A9:A10"/>
    <mergeCell ref="B9:B10"/>
    <mergeCell ref="C9:C10"/>
    <mergeCell ref="E9:H9"/>
    <mergeCell ref="E32:H32"/>
    <mergeCell ref="E33:H33"/>
    <mergeCell ref="A37:C37"/>
  </mergeCells>
  <printOptions headings="false" gridLines="false" gridLinesSet="true" horizontalCentered="true" verticalCentered="false"/>
  <pageMargins left="0.315277777777778" right="0.196527777777778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7" activeCellId="0" sqref="O5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5.33"/>
    <col collapsed="false" customWidth="true" hidden="false" outlineLevel="0" max="3" min="3" style="1" width="40.33"/>
    <col collapsed="false" customWidth="true" hidden="false" outlineLevel="0" max="4" min="4" style="1" width="19.33"/>
    <col collapsed="false" customWidth="true" hidden="false" outlineLevel="0" max="5" min="5" style="2" width="5.1"/>
    <col collapsed="false" customWidth="true" hidden="false" outlineLevel="0" max="8" min="6" style="1" width="5.1"/>
    <col collapsed="false" customWidth="true" hidden="false" outlineLevel="0" max="9" min="9" style="1" width="7.1"/>
    <col collapsed="false" customWidth="true" hidden="false" outlineLevel="0" max="11" min="10" style="1" width="2.99"/>
    <col collapsed="false" customWidth="true" hidden="false" outlineLevel="0" max="12" min="12" style="1" width="5.43"/>
    <col collapsed="false" customWidth="true" hidden="false" outlineLevel="0" max="13" min="13" style="1" width="12.43"/>
    <col collapsed="false" customWidth="false" hidden="false" outlineLevel="0" max="257" min="14" style="1" width="11.43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2"/>
      <c r="K2" s="2"/>
    </row>
    <row r="3" customFormat="false" ht="16.5" hidden="false" customHeight="true" outlineLevel="0" collapsed="false">
      <c r="A3" s="3" t="s">
        <v>9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2"/>
      <c r="K4" s="2"/>
    </row>
    <row r="5" customFormat="false" ht="20.25" hidden="false" customHeight="true" outlineLevel="0" collapsed="false">
      <c r="A5" s="6" t="s">
        <v>58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0.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2"/>
      <c r="K6" s="2"/>
    </row>
    <row r="7" customFormat="false" ht="15.6" hidden="false" customHeight="false" outlineLevel="0" collapsed="false">
      <c r="A7" s="7" t="s">
        <v>92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9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3.2" hidden="false" customHeight="false" outlineLevel="0" collapsed="false">
      <c r="A9" s="8" t="s">
        <v>4</v>
      </c>
      <c r="B9" s="10" t="s">
        <v>5</v>
      </c>
      <c r="C9" s="10" t="s">
        <v>6</v>
      </c>
      <c r="D9" s="11" t="s">
        <v>7</v>
      </c>
      <c r="E9" s="12" t="s">
        <v>8</v>
      </c>
      <c r="F9" s="12"/>
      <c r="G9" s="12"/>
      <c r="H9" s="12"/>
      <c r="I9" s="13" t="s">
        <v>9</v>
      </c>
      <c r="J9" s="14"/>
    </row>
    <row r="10" customFormat="false" ht="13.2" hidden="false" customHeight="false" outlineLevel="0" collapsed="false">
      <c r="A10" s="8"/>
      <c r="B10" s="8"/>
      <c r="C10" s="8"/>
      <c r="D10" s="15" t="s">
        <v>10</v>
      </c>
      <c r="E10" s="16" t="n">
        <v>50</v>
      </c>
      <c r="F10" s="17" t="n">
        <v>100</v>
      </c>
      <c r="G10" s="16" t="n">
        <v>150</v>
      </c>
      <c r="H10" s="16" t="n">
        <v>200</v>
      </c>
      <c r="I10" s="18" t="s">
        <v>11</v>
      </c>
      <c r="J10" s="19" t="s">
        <v>12</v>
      </c>
    </row>
    <row r="11" customFormat="false" ht="15.9" hidden="false" customHeight="true" outlineLevel="0" collapsed="false">
      <c r="A11" s="123" t="n">
        <v>1</v>
      </c>
      <c r="B11" s="21"/>
      <c r="C11" s="22" t="s">
        <v>93</v>
      </c>
      <c r="D11" s="22" t="s">
        <v>29</v>
      </c>
      <c r="E11" s="27" t="n">
        <v>123</v>
      </c>
      <c r="F11" s="23" t="n">
        <v>152</v>
      </c>
      <c r="G11" s="27" t="n">
        <v>142</v>
      </c>
      <c r="H11" s="23" t="n">
        <v>150</v>
      </c>
      <c r="I11" s="124" t="n">
        <f aca="false">SUM(E11:H11)</f>
        <v>567</v>
      </c>
      <c r="J11" s="49" t="n">
        <v>21</v>
      </c>
    </row>
    <row r="12" customFormat="false" ht="15.9" hidden="false" customHeight="true" outlineLevel="0" collapsed="false">
      <c r="A12" s="125" t="n">
        <v>2</v>
      </c>
      <c r="B12" s="26"/>
      <c r="C12" s="126" t="s">
        <v>94</v>
      </c>
      <c r="D12" s="22" t="s">
        <v>95</v>
      </c>
      <c r="E12" s="127" t="n">
        <v>115</v>
      </c>
      <c r="F12" s="88" t="n">
        <v>153</v>
      </c>
      <c r="G12" s="127" t="n">
        <v>160</v>
      </c>
      <c r="H12" s="88" t="n">
        <v>135</v>
      </c>
      <c r="I12" s="124" t="n">
        <f aca="false">SUM(E12:H12)</f>
        <v>563</v>
      </c>
      <c r="J12" s="39" t="n">
        <v>12</v>
      </c>
    </row>
    <row r="13" customFormat="false" ht="15.9" hidden="false" customHeight="true" outlineLevel="0" collapsed="false">
      <c r="A13" s="82" t="n">
        <v>3</v>
      </c>
      <c r="B13" s="26"/>
      <c r="C13" s="126" t="s">
        <v>96</v>
      </c>
      <c r="D13" s="126" t="s">
        <v>60</v>
      </c>
      <c r="E13" s="127" t="n">
        <v>150</v>
      </c>
      <c r="F13" s="88" t="n">
        <v>139</v>
      </c>
      <c r="G13" s="127" t="n">
        <v>137</v>
      </c>
      <c r="H13" s="88" t="n">
        <v>135</v>
      </c>
      <c r="I13" s="124" t="n">
        <f aca="false">SUM(E13:H13)</f>
        <v>561</v>
      </c>
      <c r="J13" s="39" t="n">
        <v>17</v>
      </c>
    </row>
    <row r="14" customFormat="false" ht="15.9" hidden="false" customHeight="true" outlineLevel="0" collapsed="false">
      <c r="A14" s="128" t="n">
        <v>4</v>
      </c>
      <c r="B14" s="129"/>
      <c r="C14" s="130" t="s">
        <v>97</v>
      </c>
      <c r="D14" s="131" t="s">
        <v>29</v>
      </c>
      <c r="E14" s="132" t="n">
        <v>142</v>
      </c>
      <c r="F14" s="133" t="n">
        <v>143</v>
      </c>
      <c r="G14" s="132" t="n">
        <v>135</v>
      </c>
      <c r="H14" s="133" t="n">
        <v>126</v>
      </c>
      <c r="I14" s="134" t="n">
        <f aca="false">SUM(E14:H14)</f>
        <v>546</v>
      </c>
      <c r="J14" s="34" t="n">
        <v>14</v>
      </c>
    </row>
    <row r="15" customFormat="false" ht="15.9" hidden="false" customHeight="true" outlineLevel="0" collapsed="false">
      <c r="A15" s="93" t="n">
        <v>5</v>
      </c>
      <c r="B15" s="52"/>
      <c r="C15" s="30" t="s">
        <v>98</v>
      </c>
      <c r="D15" s="40" t="s">
        <v>29</v>
      </c>
      <c r="E15" s="41" t="n">
        <v>142</v>
      </c>
      <c r="F15" s="40" t="n">
        <v>134</v>
      </c>
      <c r="G15" s="41" t="n">
        <v>125</v>
      </c>
      <c r="H15" s="40" t="n">
        <v>135</v>
      </c>
      <c r="I15" s="135" t="n">
        <f aca="false">SUM(E15:H15)</f>
        <v>536</v>
      </c>
      <c r="J15" s="39" t="n">
        <v>11</v>
      </c>
      <c r="N15" s="0"/>
    </row>
    <row r="16" customFormat="false" ht="15.9" hidden="false" customHeight="true" outlineLevel="0" collapsed="false">
      <c r="A16" s="136" t="n">
        <v>6</v>
      </c>
      <c r="B16" s="64"/>
      <c r="C16" s="23" t="s">
        <v>99</v>
      </c>
      <c r="D16" s="23" t="s">
        <v>31</v>
      </c>
      <c r="E16" s="60" t="n">
        <v>134</v>
      </c>
      <c r="F16" s="30" t="n">
        <v>122</v>
      </c>
      <c r="G16" s="60" t="n">
        <v>120</v>
      </c>
      <c r="H16" s="30" t="n">
        <v>153</v>
      </c>
      <c r="I16" s="124" t="n">
        <f aca="false">SUM(E16:H16)</f>
        <v>529</v>
      </c>
      <c r="J16" s="23" t="n">
        <v>29</v>
      </c>
    </row>
    <row r="17" customFormat="false" ht="15.9" hidden="false" customHeight="true" outlineLevel="0" collapsed="false">
      <c r="A17" s="93" t="n">
        <v>7</v>
      </c>
      <c r="B17" s="64"/>
      <c r="C17" s="88" t="s">
        <v>100</v>
      </c>
      <c r="D17" s="23" t="s">
        <v>101</v>
      </c>
      <c r="E17" s="127" t="n">
        <v>153</v>
      </c>
      <c r="F17" s="88" t="n">
        <v>150</v>
      </c>
      <c r="G17" s="127" t="n">
        <v>116</v>
      </c>
      <c r="H17" s="88" t="n">
        <v>107</v>
      </c>
      <c r="I17" s="124" t="n">
        <f aca="false">SUM(E17:H17)</f>
        <v>526</v>
      </c>
      <c r="J17" s="23" t="n">
        <v>26</v>
      </c>
      <c r="N17" s="0"/>
    </row>
    <row r="18" customFormat="false" ht="15.9" hidden="false" customHeight="true" outlineLevel="0" collapsed="false">
      <c r="A18" s="93" t="n">
        <v>8</v>
      </c>
      <c r="B18" s="65"/>
      <c r="C18" s="88" t="s">
        <v>102</v>
      </c>
      <c r="D18" s="23" t="s">
        <v>60</v>
      </c>
      <c r="E18" s="60" t="n">
        <v>133</v>
      </c>
      <c r="F18" s="30" t="n">
        <v>134</v>
      </c>
      <c r="G18" s="60" t="n">
        <v>125</v>
      </c>
      <c r="H18" s="30" t="n">
        <v>126</v>
      </c>
      <c r="I18" s="135" t="n">
        <f aca="false">SUM(E18:H18)</f>
        <v>518</v>
      </c>
      <c r="J18" s="40" t="n">
        <v>14</v>
      </c>
    </row>
    <row r="19" customFormat="false" ht="15.9" hidden="false" customHeight="true" outlineLevel="0" collapsed="false">
      <c r="A19" s="137" t="n">
        <v>9</v>
      </c>
      <c r="B19" s="52"/>
      <c r="C19" s="40" t="s">
        <v>103</v>
      </c>
      <c r="D19" s="40" t="s">
        <v>22</v>
      </c>
      <c r="E19" s="60" t="n">
        <v>116</v>
      </c>
      <c r="F19" s="30" t="n">
        <v>129</v>
      </c>
      <c r="G19" s="60" t="n">
        <v>134</v>
      </c>
      <c r="H19" s="30" t="n">
        <v>124</v>
      </c>
      <c r="I19" s="135" t="n">
        <f aca="false">SUM(E19:H19)</f>
        <v>503</v>
      </c>
      <c r="J19" s="40" t="n">
        <v>31</v>
      </c>
    </row>
    <row r="20" customFormat="false" ht="15.9" hidden="false" customHeight="true" outlineLevel="0" collapsed="false">
      <c r="A20" s="136" t="n">
        <v>10</v>
      </c>
      <c r="B20" s="52"/>
      <c r="C20" s="23" t="s">
        <v>104</v>
      </c>
      <c r="D20" s="23" t="s">
        <v>14</v>
      </c>
      <c r="E20" s="60" t="n">
        <v>90</v>
      </c>
      <c r="F20" s="30" t="n">
        <v>152</v>
      </c>
      <c r="G20" s="60" t="n">
        <v>153</v>
      </c>
      <c r="H20" s="30" t="n">
        <v>107</v>
      </c>
      <c r="I20" s="135" t="n">
        <f aca="false">SUM(E20:H20)</f>
        <v>502</v>
      </c>
      <c r="J20" s="40" t="n">
        <v>26</v>
      </c>
    </row>
    <row r="21" customFormat="false" ht="15.9" hidden="false" customHeight="true" outlineLevel="0" collapsed="false">
      <c r="A21" s="93" t="n">
        <v>11</v>
      </c>
      <c r="B21" s="64"/>
      <c r="C21" s="88" t="s">
        <v>105</v>
      </c>
      <c r="D21" s="23" t="s">
        <v>60</v>
      </c>
      <c r="E21" s="60" t="n">
        <v>117</v>
      </c>
      <c r="F21" s="30" t="n">
        <v>126</v>
      </c>
      <c r="G21" s="60" t="n">
        <v>133</v>
      </c>
      <c r="H21" s="30" t="n">
        <v>123</v>
      </c>
      <c r="I21" s="135" t="n">
        <f aca="false">SUM(E21:H21)</f>
        <v>499</v>
      </c>
      <c r="J21" s="40" t="n">
        <v>24</v>
      </c>
    </row>
    <row r="22" customFormat="false" ht="15.9" hidden="false" customHeight="true" outlineLevel="0" collapsed="false">
      <c r="A22" s="93" t="n">
        <v>12</v>
      </c>
      <c r="B22" s="54"/>
      <c r="C22" s="1" t="s">
        <v>106</v>
      </c>
      <c r="D22" s="23" t="s">
        <v>16</v>
      </c>
      <c r="E22" s="27" t="n">
        <v>108</v>
      </c>
      <c r="F22" s="23" t="n">
        <v>113</v>
      </c>
      <c r="G22" s="27" t="n">
        <v>152</v>
      </c>
      <c r="H22" s="23" t="n">
        <v>125</v>
      </c>
      <c r="I22" s="124" t="n">
        <f aca="false">SUM(E22:H22)</f>
        <v>498</v>
      </c>
      <c r="J22" s="23" t="n">
        <v>27</v>
      </c>
    </row>
    <row r="23" customFormat="false" ht="15.9" hidden="false" customHeight="true" outlineLevel="0" collapsed="false">
      <c r="A23" s="137" t="n">
        <v>13</v>
      </c>
      <c r="B23" s="138"/>
      <c r="C23" s="23" t="s">
        <v>107</v>
      </c>
      <c r="D23" s="49" t="s">
        <v>26</v>
      </c>
      <c r="E23" s="1" t="n">
        <v>151</v>
      </c>
      <c r="F23" s="23" t="n">
        <v>126</v>
      </c>
      <c r="G23" s="27" t="n">
        <v>111</v>
      </c>
      <c r="H23" s="23" t="n">
        <v>105</v>
      </c>
      <c r="I23" s="124" t="n">
        <f aca="false">SUM(E23:H23)</f>
        <v>493</v>
      </c>
      <c r="J23" s="39" t="n">
        <v>32</v>
      </c>
    </row>
    <row r="24" customFormat="false" ht="15.9" hidden="false" customHeight="true" outlineLevel="0" collapsed="false">
      <c r="A24" s="136" t="n">
        <v>14</v>
      </c>
      <c r="B24" s="95"/>
      <c r="C24" s="40" t="s">
        <v>108</v>
      </c>
      <c r="D24" s="23" t="s">
        <v>35</v>
      </c>
      <c r="E24" s="23" t="n">
        <v>89</v>
      </c>
      <c r="F24" s="23" t="n">
        <v>135</v>
      </c>
      <c r="G24" s="27" t="n">
        <v>116</v>
      </c>
      <c r="H24" s="23" t="n">
        <v>150</v>
      </c>
      <c r="I24" s="124" t="n">
        <f aca="false">SUM(E24:H24)</f>
        <v>490</v>
      </c>
      <c r="J24" s="39" t="n">
        <v>38</v>
      </c>
    </row>
    <row r="25" customFormat="false" ht="15.9" hidden="false" customHeight="true" outlineLevel="0" collapsed="false">
      <c r="A25" s="93" t="n">
        <v>15</v>
      </c>
      <c r="B25" s="95"/>
      <c r="C25" s="40" t="s">
        <v>109</v>
      </c>
      <c r="D25" s="23" t="s">
        <v>16</v>
      </c>
      <c r="E25" s="60" t="n">
        <v>122</v>
      </c>
      <c r="F25" s="30" t="n">
        <v>121</v>
      </c>
      <c r="G25" s="60" t="n">
        <v>116</v>
      </c>
      <c r="H25" s="30" t="n">
        <v>125</v>
      </c>
      <c r="I25" s="124" t="n">
        <f aca="false">SUM(E25:H25)</f>
        <v>484</v>
      </c>
      <c r="J25" s="39" t="n">
        <v>33</v>
      </c>
    </row>
    <row r="26" customFormat="false" ht="15.9" hidden="false" customHeight="true" outlineLevel="0" collapsed="false">
      <c r="A26" s="93" t="n">
        <v>16</v>
      </c>
      <c r="B26" s="139"/>
      <c r="C26" s="13" t="s">
        <v>110</v>
      </c>
      <c r="D26" s="23" t="s">
        <v>44</v>
      </c>
      <c r="E26" s="127" t="n">
        <v>99</v>
      </c>
      <c r="F26" s="88" t="n">
        <v>115</v>
      </c>
      <c r="G26" s="127" t="n">
        <v>143</v>
      </c>
      <c r="H26" s="88" t="n">
        <v>125</v>
      </c>
      <c r="I26" s="124" t="n">
        <f aca="false">SUM(E26:H26)</f>
        <v>482</v>
      </c>
      <c r="J26" s="40" t="n">
        <v>28</v>
      </c>
    </row>
    <row r="27" customFormat="false" ht="15.9" hidden="false" customHeight="true" outlineLevel="0" collapsed="false">
      <c r="A27" s="137" t="n">
        <v>17</v>
      </c>
      <c r="B27" s="110"/>
      <c r="C27" s="23" t="s">
        <v>111</v>
      </c>
      <c r="D27" s="39" t="s">
        <v>29</v>
      </c>
      <c r="E27" s="41" t="n">
        <v>124</v>
      </c>
      <c r="F27" s="40" t="n">
        <v>123</v>
      </c>
      <c r="G27" s="41" t="n">
        <v>135</v>
      </c>
      <c r="H27" s="40" t="n">
        <v>90</v>
      </c>
      <c r="I27" s="124" t="n">
        <f aca="false">SUM(E27:H27)</f>
        <v>472</v>
      </c>
      <c r="J27" s="39" t="n">
        <v>36</v>
      </c>
    </row>
    <row r="28" customFormat="false" ht="15.9" hidden="false" customHeight="true" outlineLevel="0" collapsed="false">
      <c r="A28" s="136" t="n">
        <v>18</v>
      </c>
      <c r="B28" s="95"/>
      <c r="C28" s="49" t="s">
        <v>112</v>
      </c>
      <c r="D28" s="49" t="s">
        <v>31</v>
      </c>
      <c r="E28" s="140" t="n">
        <v>98</v>
      </c>
      <c r="F28" s="13" t="n">
        <v>108</v>
      </c>
      <c r="G28" s="140" t="n">
        <v>133</v>
      </c>
      <c r="H28" s="13" t="n">
        <v>123</v>
      </c>
      <c r="I28" s="124" t="n">
        <f aca="false">SUM(E28:H28)</f>
        <v>462</v>
      </c>
      <c r="J28" s="49" t="n">
        <v>32</v>
      </c>
    </row>
    <row r="29" customFormat="false" ht="15.9" hidden="false" customHeight="true" outlineLevel="0" collapsed="false">
      <c r="A29" s="93" t="n">
        <v>19</v>
      </c>
      <c r="B29" s="64"/>
      <c r="C29" s="23" t="s">
        <v>113</v>
      </c>
      <c r="D29" s="23" t="s">
        <v>29</v>
      </c>
      <c r="E29" s="88" t="n">
        <v>124</v>
      </c>
      <c r="F29" s="88" t="n">
        <v>97</v>
      </c>
      <c r="G29" s="88" t="n">
        <v>111</v>
      </c>
      <c r="H29" s="88" t="n">
        <v>130</v>
      </c>
      <c r="I29" s="124" t="n">
        <f aca="false">SUM(E29:H29)</f>
        <v>462</v>
      </c>
      <c r="J29" s="23" t="n">
        <v>42</v>
      </c>
    </row>
    <row r="30" customFormat="false" ht="15.9" hidden="false" customHeight="true" outlineLevel="0" collapsed="false">
      <c r="A30" s="93" t="n">
        <v>20</v>
      </c>
      <c r="B30" s="54"/>
      <c r="C30" s="23" t="s">
        <v>114</v>
      </c>
      <c r="D30" s="23" t="s">
        <v>44</v>
      </c>
      <c r="E30" s="88" t="n">
        <v>116</v>
      </c>
      <c r="F30" s="88" t="n">
        <v>117</v>
      </c>
      <c r="G30" s="88" t="n">
        <v>108</v>
      </c>
      <c r="H30" s="88" t="n">
        <v>117</v>
      </c>
      <c r="I30" s="124" t="n">
        <f aca="false">SUM(E30:H30)</f>
        <v>458</v>
      </c>
      <c r="J30" s="23" t="n">
        <v>33</v>
      </c>
    </row>
    <row r="31" customFormat="false" ht="15.9" hidden="false" customHeight="true" outlineLevel="0" collapsed="false">
      <c r="A31" s="137" t="n">
        <v>21</v>
      </c>
      <c r="B31" s="64"/>
      <c r="C31" s="49" t="s">
        <v>115</v>
      </c>
      <c r="D31" s="49" t="s">
        <v>29</v>
      </c>
      <c r="E31" s="127" t="n">
        <v>90</v>
      </c>
      <c r="F31" s="88" t="n">
        <v>107</v>
      </c>
      <c r="G31" s="127" t="n">
        <v>117</v>
      </c>
      <c r="H31" s="88" t="n">
        <v>144</v>
      </c>
      <c r="I31" s="124" t="n">
        <f aca="false">SUM(E31:H31)</f>
        <v>458</v>
      </c>
      <c r="J31" s="39" t="n">
        <v>44</v>
      </c>
    </row>
    <row r="32" customFormat="false" ht="15.9" hidden="false" customHeight="true" outlineLevel="0" collapsed="false">
      <c r="A32" s="136" t="n">
        <v>22</v>
      </c>
      <c r="B32" s="104"/>
      <c r="C32" s="88" t="s">
        <v>116</v>
      </c>
      <c r="D32" s="88" t="s">
        <v>84</v>
      </c>
      <c r="E32" s="127" t="n">
        <v>115</v>
      </c>
      <c r="F32" s="88" t="n">
        <v>87</v>
      </c>
      <c r="G32" s="127" t="n">
        <v>117</v>
      </c>
      <c r="H32" s="88" t="n">
        <v>133</v>
      </c>
      <c r="I32" s="124" t="n">
        <f aca="false">SUM(E32:H32)</f>
        <v>452</v>
      </c>
      <c r="J32" s="23" t="n">
        <v>43</v>
      </c>
    </row>
    <row r="33" customFormat="false" ht="15.9" hidden="false" customHeight="true" outlineLevel="0" collapsed="false">
      <c r="A33" s="93" t="n">
        <v>23</v>
      </c>
      <c r="B33" s="64"/>
      <c r="C33" s="23" t="s">
        <v>117</v>
      </c>
      <c r="D33" s="23" t="s">
        <v>16</v>
      </c>
      <c r="E33" s="127" t="n">
        <v>107</v>
      </c>
      <c r="F33" s="88" t="n">
        <v>125</v>
      </c>
      <c r="G33" s="127" t="n">
        <v>99</v>
      </c>
      <c r="H33" s="88" t="n">
        <v>107</v>
      </c>
      <c r="I33" s="124" t="n">
        <f aca="false">SUM(E33:H33)</f>
        <v>438</v>
      </c>
      <c r="J33" s="86" t="n">
        <v>36</v>
      </c>
      <c r="N33" s="0"/>
    </row>
    <row r="34" customFormat="false" ht="15.9" hidden="false" customHeight="true" outlineLevel="0" collapsed="false">
      <c r="A34" s="93" t="n">
        <v>24</v>
      </c>
      <c r="B34" s="65"/>
      <c r="C34" s="50" t="s">
        <v>118</v>
      </c>
      <c r="D34" s="23" t="s">
        <v>16</v>
      </c>
      <c r="E34" s="100" t="n">
        <v>107</v>
      </c>
      <c r="F34" s="23" t="n">
        <v>123</v>
      </c>
      <c r="G34" s="27" t="n">
        <v>98</v>
      </c>
      <c r="H34" s="23" t="n">
        <v>106</v>
      </c>
      <c r="I34" s="124" t="n">
        <f aca="false">SUM(E34:H34)</f>
        <v>434</v>
      </c>
      <c r="J34" s="23" t="n">
        <v>48</v>
      </c>
    </row>
    <row r="35" customFormat="false" ht="15.9" hidden="false" customHeight="true" outlineLevel="0" collapsed="false">
      <c r="A35" s="137" t="n">
        <v>25</v>
      </c>
      <c r="B35" s="141"/>
      <c r="C35" s="88" t="s">
        <v>119</v>
      </c>
      <c r="D35" s="23" t="s">
        <v>69</v>
      </c>
      <c r="E35" s="127" t="n">
        <v>117</v>
      </c>
      <c r="F35" s="88" t="n">
        <v>134</v>
      </c>
      <c r="G35" s="127" t="n">
        <v>107</v>
      </c>
      <c r="H35" s="88" t="n">
        <v>72</v>
      </c>
      <c r="I35" s="124" t="n">
        <f aca="false">SUM(E35:H35)</f>
        <v>430</v>
      </c>
      <c r="J35" s="49" t="n">
        <v>39</v>
      </c>
    </row>
    <row r="36" customFormat="false" ht="15.9" hidden="false" customHeight="true" outlineLevel="0" collapsed="false">
      <c r="A36" s="136" t="n">
        <v>26</v>
      </c>
      <c r="B36" s="104"/>
      <c r="C36" s="23" t="s">
        <v>120</v>
      </c>
      <c r="D36" s="23" t="s">
        <v>121</v>
      </c>
      <c r="E36" s="27" t="n">
        <v>126</v>
      </c>
      <c r="F36" s="23" t="n">
        <v>124</v>
      </c>
      <c r="G36" s="27" t="n">
        <v>80</v>
      </c>
      <c r="H36" s="23" t="n">
        <v>98</v>
      </c>
      <c r="I36" s="124" t="n">
        <f aca="false">SUM(E36:H36)</f>
        <v>428</v>
      </c>
      <c r="J36" s="49" t="n">
        <v>35</v>
      </c>
    </row>
    <row r="37" customFormat="false" ht="15.9" hidden="false" customHeight="true" outlineLevel="0" collapsed="false">
      <c r="A37" s="93" t="n">
        <v>27</v>
      </c>
      <c r="B37" s="104"/>
      <c r="C37" s="40" t="s">
        <v>122</v>
      </c>
      <c r="D37" s="40" t="s">
        <v>16</v>
      </c>
      <c r="E37" s="27" t="n">
        <v>121</v>
      </c>
      <c r="F37" s="23" t="n">
        <v>107</v>
      </c>
      <c r="G37" s="27" t="n">
        <v>88</v>
      </c>
      <c r="H37" s="23" t="n">
        <v>99</v>
      </c>
      <c r="I37" s="124" t="n">
        <f aca="false">SUM(E37:H37)</f>
        <v>415</v>
      </c>
      <c r="J37" s="49" t="n">
        <v>45</v>
      </c>
    </row>
    <row r="38" customFormat="false" ht="15.9" hidden="false" customHeight="true" outlineLevel="0" collapsed="false">
      <c r="A38" s="93" t="n">
        <v>28</v>
      </c>
      <c r="B38" s="65"/>
      <c r="C38" s="23" t="s">
        <v>123</v>
      </c>
      <c r="D38" s="23" t="s">
        <v>121</v>
      </c>
      <c r="E38" s="142" t="n">
        <v>107</v>
      </c>
      <c r="F38" s="23" t="n">
        <v>125</v>
      </c>
      <c r="G38" s="27" t="n">
        <v>80</v>
      </c>
      <c r="H38" s="23" t="n">
        <v>99</v>
      </c>
      <c r="I38" s="124" t="n">
        <f aca="false">SUM(E38:H38)</f>
        <v>411</v>
      </c>
      <c r="J38" s="23" t="n">
        <v>43</v>
      </c>
    </row>
    <row r="39" customFormat="false" ht="15.9" hidden="false" customHeight="true" outlineLevel="0" collapsed="false">
      <c r="A39" s="137" t="n">
        <v>29</v>
      </c>
      <c r="B39" s="52"/>
      <c r="C39" s="40" t="s">
        <v>124</v>
      </c>
      <c r="D39" s="40" t="s">
        <v>16</v>
      </c>
      <c r="E39" s="23" t="n">
        <v>99</v>
      </c>
      <c r="F39" s="23" t="n">
        <v>97</v>
      </c>
      <c r="G39" s="23" t="n">
        <v>116</v>
      </c>
      <c r="H39" s="23" t="n">
        <v>98</v>
      </c>
      <c r="I39" s="124" t="n">
        <f aca="false">SUM(E39:H39)</f>
        <v>410</v>
      </c>
      <c r="J39" s="23" t="n">
        <v>49</v>
      </c>
    </row>
    <row r="40" customFormat="false" ht="15.9" hidden="false" customHeight="true" outlineLevel="0" collapsed="false">
      <c r="A40" s="136" t="n">
        <v>30</v>
      </c>
      <c r="B40" s="45"/>
      <c r="C40" s="23" t="s">
        <v>125</v>
      </c>
      <c r="D40" s="23" t="s">
        <v>22</v>
      </c>
      <c r="E40" s="88" t="n">
        <v>72</v>
      </c>
      <c r="F40" s="88" t="n">
        <v>132</v>
      </c>
      <c r="G40" s="127" t="n">
        <v>99</v>
      </c>
      <c r="H40" s="88" t="n">
        <v>107</v>
      </c>
      <c r="I40" s="124" t="n">
        <f aca="false">SUM(E40:H40)</f>
        <v>410</v>
      </c>
      <c r="J40" s="23" t="n">
        <v>52</v>
      </c>
    </row>
    <row r="41" customFormat="false" ht="15.9" hidden="false" customHeight="true" outlineLevel="0" collapsed="false">
      <c r="A41" s="93" t="n">
        <v>31</v>
      </c>
      <c r="B41" s="45"/>
      <c r="C41" s="23" t="s">
        <v>126</v>
      </c>
      <c r="D41" s="23" t="s">
        <v>22</v>
      </c>
      <c r="E41" s="23" t="n">
        <v>98</v>
      </c>
      <c r="F41" s="23" t="n">
        <v>108</v>
      </c>
      <c r="G41" s="27" t="n">
        <v>96</v>
      </c>
      <c r="H41" s="23" t="n">
        <v>108</v>
      </c>
      <c r="I41" s="124" t="n">
        <f aca="false">SUM(E41:H41)</f>
        <v>410</v>
      </c>
      <c r="J41" s="23" t="n">
        <v>54</v>
      </c>
    </row>
    <row r="42" customFormat="false" ht="15.9" hidden="false" customHeight="true" outlineLevel="0" collapsed="false">
      <c r="A42" s="93" t="n">
        <v>32</v>
      </c>
      <c r="B42" s="143"/>
      <c r="C42" s="88" t="s">
        <v>127</v>
      </c>
      <c r="D42" s="23" t="s">
        <v>14</v>
      </c>
      <c r="E42" s="88" t="n">
        <v>72</v>
      </c>
      <c r="F42" s="88" t="n">
        <v>114</v>
      </c>
      <c r="G42" s="127" t="n">
        <v>107</v>
      </c>
      <c r="H42" s="88" t="n">
        <v>89</v>
      </c>
      <c r="I42" s="124" t="n">
        <f aca="false">SUM(E42:H42)</f>
        <v>382</v>
      </c>
      <c r="J42" s="23" t="n">
        <v>52</v>
      </c>
    </row>
    <row r="43" customFormat="false" ht="15.9" hidden="false" customHeight="true" outlineLevel="0" collapsed="false">
      <c r="A43" s="137" t="n">
        <v>33</v>
      </c>
      <c r="B43" s="52"/>
      <c r="C43" s="40" t="s">
        <v>128</v>
      </c>
      <c r="D43" s="40" t="s">
        <v>35</v>
      </c>
      <c r="E43" s="27" t="n">
        <v>93</v>
      </c>
      <c r="F43" s="23" t="n">
        <v>90</v>
      </c>
      <c r="G43" s="27" t="n">
        <v>66</v>
      </c>
      <c r="H43" s="23" t="n">
        <v>99</v>
      </c>
      <c r="I43" s="124" t="n">
        <f aca="false">SUM(E43:H43)</f>
        <v>348</v>
      </c>
      <c r="J43" s="39" t="n">
        <v>65</v>
      </c>
    </row>
    <row r="44" customFormat="false" ht="13.8" hidden="false" customHeight="false" outlineLevel="0" collapsed="false">
      <c r="A44" s="136" t="n">
        <v>34</v>
      </c>
      <c r="B44" s="45"/>
      <c r="C44" s="23" t="s">
        <v>129</v>
      </c>
      <c r="D44" s="23" t="s">
        <v>121</v>
      </c>
      <c r="E44" s="144" t="n">
        <v>81</v>
      </c>
      <c r="F44" s="23" t="n">
        <v>80</v>
      </c>
      <c r="G44" s="27" t="n">
        <v>98</v>
      </c>
      <c r="H44" s="23" t="n">
        <v>84</v>
      </c>
      <c r="I44" s="124" t="n">
        <f aca="false">SUM(E44:H44)</f>
        <v>343</v>
      </c>
      <c r="J44" s="23" t="n">
        <v>62</v>
      </c>
    </row>
    <row r="45" customFormat="false" ht="13.8" hidden="false" customHeight="false" outlineLevel="0" collapsed="false">
      <c r="A45" s="93" t="n">
        <v>35</v>
      </c>
      <c r="B45" s="45"/>
      <c r="C45" s="23" t="s">
        <v>130</v>
      </c>
      <c r="D45" s="23" t="s">
        <v>16</v>
      </c>
      <c r="E45" s="12" t="s">
        <v>86</v>
      </c>
      <c r="F45" s="12"/>
      <c r="G45" s="12"/>
      <c r="H45" s="12"/>
      <c r="I45" s="124" t="n">
        <f aca="false">SUM(E45:H45)</f>
        <v>0</v>
      </c>
      <c r="J45" s="23"/>
    </row>
    <row r="46" customFormat="false" ht="13.8" hidden="false" customHeight="false" outlineLevel="0" collapsed="false">
      <c r="A46" s="145" t="n">
        <v>36</v>
      </c>
      <c r="B46" s="143"/>
      <c r="C46" s="23" t="s">
        <v>131</v>
      </c>
      <c r="D46" s="23" t="s">
        <v>60</v>
      </c>
      <c r="E46" s="12" t="s">
        <v>132</v>
      </c>
      <c r="F46" s="12"/>
      <c r="G46" s="12"/>
      <c r="H46" s="12"/>
      <c r="I46" s="124" t="n">
        <f aca="false">SUM(E46:H46)</f>
        <v>0</v>
      </c>
      <c r="J46" s="23"/>
    </row>
    <row r="47" customFormat="false" ht="13.2" hidden="false" customHeight="false" outlineLevel="0" collapsed="false">
      <c r="A47" s="66"/>
      <c r="B47" s="146"/>
      <c r="E47" s="1"/>
    </row>
    <row r="48" customFormat="false" ht="13.8" hidden="false" customHeight="false" outlineLevel="0" collapsed="false">
      <c r="A48" s="66"/>
      <c r="B48" s="147"/>
      <c r="C48" s="62"/>
      <c r="D48" s="62"/>
      <c r="E48" s="66"/>
      <c r="F48" s="66"/>
      <c r="G48" s="66"/>
      <c r="H48" s="66"/>
      <c r="I48" s="148"/>
      <c r="J48" s="66"/>
    </row>
    <row r="49" customFormat="false" ht="13.2" hidden="false" customHeight="false" outlineLevel="0" collapsed="false">
      <c r="A49" s="70" t="s">
        <v>133</v>
      </c>
      <c r="B49" s="70"/>
      <c r="C49" s="70"/>
      <c r="D49" s="71" t="s">
        <v>134</v>
      </c>
      <c r="F49" s="71" t="s">
        <v>135</v>
      </c>
      <c r="G49" s="71"/>
    </row>
    <row r="50" customFormat="false" ht="13.2" hidden="false" customHeight="false" outlineLevel="0" collapsed="false">
      <c r="D50" s="71" t="s">
        <v>136</v>
      </c>
    </row>
    <row r="51" customFormat="false" ht="13.2" hidden="false" customHeight="false" outlineLevel="0" collapsed="false">
      <c r="D51" s="71"/>
    </row>
    <row r="52" customFormat="false" ht="13.2" hidden="false" customHeight="false" outlineLevel="0" collapsed="false">
      <c r="A52" s="74" t="s">
        <v>48</v>
      </c>
      <c r="B52" s="75"/>
      <c r="C52" s="23" t="str">
        <f aca="false">C14</f>
        <v>Huppek, Julia / Neubauer, Patrick</v>
      </c>
      <c r="D52" s="23" t="str">
        <f aca="false">D14</f>
        <v>Baiersdorfer SV</v>
      </c>
      <c r="F52" s="71" t="s">
        <v>51</v>
      </c>
      <c r="G52" s="71"/>
      <c r="H52" s="71" t="s">
        <v>47</v>
      </c>
    </row>
    <row r="53" customFormat="false" ht="13.2" hidden="false" customHeight="false" outlineLevel="0" collapsed="false">
      <c r="A53" s="74" t="s">
        <v>50</v>
      </c>
      <c r="B53" s="75"/>
      <c r="C53" s="23" t="str">
        <f aca="false">C13</f>
        <v>Hummel, Petra / Hummel, Jürgen</v>
      </c>
      <c r="D53" s="23" t="str">
        <f aca="false">D13</f>
        <v>FSV Erlangen-Bruck</v>
      </c>
      <c r="F53" s="71" t="s">
        <v>51</v>
      </c>
      <c r="G53" s="71"/>
      <c r="H53" s="71" t="s">
        <v>56</v>
      </c>
      <c r="I53" s="71"/>
    </row>
    <row r="54" customFormat="false" ht="13.2" hidden="false" customHeight="false" outlineLevel="0" collapsed="false">
      <c r="A54" s="74" t="s">
        <v>52</v>
      </c>
      <c r="B54" s="75"/>
      <c r="C54" s="23" t="str">
        <f aca="false">C12</f>
        <v>Maier, Carmen / Müller, Mathias</v>
      </c>
      <c r="D54" s="23" t="str">
        <f aca="false">D12</f>
        <v>GH Herzogenaurach</v>
      </c>
      <c r="F54" s="71" t="s">
        <v>53</v>
      </c>
      <c r="G54" s="71"/>
      <c r="H54" s="71" t="s">
        <v>56</v>
      </c>
      <c r="I54" s="71"/>
    </row>
    <row r="55" customFormat="false" ht="13.2" hidden="false" customHeight="false" outlineLevel="0" collapsed="false">
      <c r="A55" s="74" t="s">
        <v>54</v>
      </c>
      <c r="B55" s="75"/>
      <c r="C55" s="23" t="str">
        <f aca="false">C11</f>
        <v>Scholten, Nadine / Lindner, Bastian</v>
      </c>
      <c r="D55" s="23" t="str">
        <f aca="false">D11</f>
        <v>Baiersdorfer SV</v>
      </c>
      <c r="F55" s="71" t="s">
        <v>90</v>
      </c>
      <c r="G55" s="71"/>
      <c r="H55" s="71" t="s">
        <v>49</v>
      </c>
      <c r="I55" s="71"/>
    </row>
    <row r="57" customFormat="false" ht="13.2" hidden="false" customHeight="false" outlineLevel="0" collapsed="false">
      <c r="E57" s="1"/>
    </row>
    <row r="58" customFormat="false" ht="13.2" hidden="false" customHeight="false" outlineLevel="0" collapsed="false">
      <c r="E58" s="1"/>
    </row>
    <row r="59" customFormat="false" ht="13.2" hidden="false" customHeight="false" outlineLevel="0" collapsed="false">
      <c r="E59" s="1"/>
    </row>
    <row r="60" customFormat="false" ht="13.2" hidden="false" customHeight="false" outlineLevel="0" collapsed="false">
      <c r="E60" s="1"/>
    </row>
    <row r="61" customFormat="false" ht="13.2" hidden="false" customHeight="false" outlineLevel="0" collapsed="false">
      <c r="E61" s="1"/>
    </row>
    <row r="62" customFormat="false" ht="13.2" hidden="false" customHeight="false" outlineLevel="0" collapsed="false">
      <c r="E62" s="1"/>
    </row>
  </sheetData>
  <mergeCells count="11">
    <mergeCell ref="A1:K1"/>
    <mergeCell ref="A3:K3"/>
    <mergeCell ref="A5:J5"/>
    <mergeCell ref="A7:K7"/>
    <mergeCell ref="A9:A10"/>
    <mergeCell ref="B9:B10"/>
    <mergeCell ref="C9:C10"/>
    <mergeCell ref="E9:H9"/>
    <mergeCell ref="E45:H45"/>
    <mergeCell ref="E46:H46"/>
    <mergeCell ref="A49:C49"/>
  </mergeCells>
  <printOptions headings="false" gridLines="false" gridLinesSet="true" horizontalCentered="true" verticalCentered="false"/>
  <pageMargins left="0.315277777777778" right="0.236111111111111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0:33:24Z</dcterms:created>
  <dc:creator>SIEMENS AG MED</dc:creator>
  <dc:description/>
  <dc:language>en-US</dc:language>
  <cp:lastModifiedBy>Roland</cp:lastModifiedBy>
  <cp:lastPrinted>2010-05-30T17:28:23Z</cp:lastPrinted>
  <dcterms:modified xsi:type="dcterms:W3CDTF">2016-03-02T13:48:19Z</dcterms:modified>
  <cp:revision>0</cp:revision>
  <dc:subject/>
  <dc:title/>
</cp:coreProperties>
</file>